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znam hracov" sheetId="1" state="visible" r:id="rId2"/>
    <sheet name="BC1" sheetId="2" state="visible" r:id="rId3"/>
    <sheet name="BC2" sheetId="3" state="visible" r:id="rId4"/>
    <sheet name="BC2 pavuk" sheetId="4" state="visible" r:id="rId5"/>
    <sheet name="BC3" sheetId="5" state="visible" r:id="rId6"/>
    <sheet name="BC3 pavuk" sheetId="6" state="visible" r:id="rId7"/>
    <sheet name="BC4" sheetId="7" state="visible" r:id="rId8"/>
    <sheet name="BC4 pavuk" sheetId="8" state="visible" r:id="rId9"/>
    <sheet name="rozpis zapasov 7.7." sheetId="9" state="visible" r:id="rId10"/>
    <sheet name="rozpis zapasov 8.7." sheetId="10" state="visible" r:id="rId11"/>
  </sheets>
  <externalReferences>
    <externalReference r:id="rId12"/>
  </externalReferences>
  <definedNames>
    <definedName function="false" hidden="false" localSheetId="3" name="_xlnm.Print_Area" vbProcedure="false">'BC2 pavuk'!$B$3:$BM$88</definedName>
    <definedName function="false" hidden="false" localSheetId="5" name="_xlnm.Print_Area" vbProcedure="false">'BC3 pavuk'!$B$3:$BM$88</definedName>
    <definedName function="false" hidden="false" localSheetId="7" name="_xlnm.Print_Area" vbProcedure="false">'BC4 pavuk'!$B$3:$BM$88</definedName>
    <definedName function="false" hidden="false" name="Posice" vbProcedure="false">[1]ZOZNAM!$G$5:$G$41</definedName>
    <definedName function="false" hidden="false" name="Rank" vbProcedure="false">[1]ZOZNAM!$B$5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70">
  <si>
    <t xml:space="preserve">Boccia Tatra Cup 2015, 7.-8.6.2015</t>
  </si>
  <si>
    <t xml:space="preserve">International boccia tournament individuals</t>
  </si>
  <si>
    <t xml:space="preserve">Liptovský Ján, Slovakia, www.alexandrawellnesshotel.sk</t>
  </si>
  <si>
    <t xml:space="preserve">List of the registered players</t>
  </si>
  <si>
    <t xml:space="preserve">Drawing the lots</t>
  </si>
  <si>
    <t xml:space="preserve">determine by lot yet</t>
  </si>
  <si>
    <t xml:space="preserve">Category BC1 - Group A(5)</t>
  </si>
  <si>
    <t xml:space="preserve">A</t>
  </si>
  <si>
    <t xml:space="preserve">Beth Moulam</t>
  </si>
  <si>
    <t xml:space="preserve">ENG</t>
  </si>
  <si>
    <t xml:space="preserve">Kateřina Cuřínová</t>
  </si>
  <si>
    <t xml:space="preserve">CZE</t>
  </si>
  <si>
    <t xml:space="preserve">Aneta Pokorná</t>
  </si>
  <si>
    <t xml:space="preserve">Simona Blažková </t>
  </si>
  <si>
    <t xml:space="preserve">Martin Benčat</t>
  </si>
  <si>
    <t xml:space="preserve">SVK</t>
  </si>
  <si>
    <t xml:space="preserve">Category BC2 - Group A(4), B(3), C(3)</t>
  </si>
  <si>
    <t xml:space="preserve">A1</t>
  </si>
  <si>
    <t xml:space="preserve">Martin Opát </t>
  </si>
  <si>
    <t xml:space="preserve">B1</t>
  </si>
  <si>
    <t xml:space="preserve">Rastislav Kurilák</t>
  </si>
  <si>
    <t xml:space="preserve">C1</t>
  </si>
  <si>
    <t xml:space="preserve">Peter Novota</t>
  </si>
  <si>
    <t xml:space="preserve">A2</t>
  </si>
  <si>
    <t xml:space="preserve">Bernadett Laklia</t>
  </si>
  <si>
    <t xml:space="preserve">HUN</t>
  </si>
  <si>
    <t xml:space="preserve">B2</t>
  </si>
  <si>
    <t xml:space="preserve">Robert Kalanos</t>
  </si>
  <si>
    <t xml:space="preserve">C2</t>
  </si>
  <si>
    <t xml:space="preserve">Vivien  Nagy</t>
  </si>
  <si>
    <t xml:space="preserve">A3</t>
  </si>
  <si>
    <t xml:space="preserve">František Serbus</t>
  </si>
  <si>
    <t xml:space="preserve">B3</t>
  </si>
  <si>
    <t xml:space="preserve">František Petrák</t>
  </si>
  <si>
    <t xml:space="preserve">C3</t>
  </si>
  <si>
    <t xml:space="preserve">Michal Kořínek </t>
  </si>
  <si>
    <t xml:space="preserve">A4</t>
  </si>
  <si>
    <t xml:space="preserve">Raffael Dawas</t>
  </si>
  <si>
    <t xml:space="preserve">Category BC3 - Group A(4), B(4), C(3), D(3)</t>
  </si>
  <si>
    <t xml:space="preserve">Marián Košťál</t>
  </si>
  <si>
    <t xml:space="preserve">Boris Klohna</t>
  </si>
  <si>
    <t xml:space="preserve">Michal Tižo </t>
  </si>
  <si>
    <t xml:space="preserve">Ben Curry</t>
  </si>
  <si>
    <t xml:space="preserve">Daniel Abramov</t>
  </si>
  <si>
    <t xml:space="preserve">Zoltan Majercsik</t>
  </si>
  <si>
    <t xml:space="preserve">Elemer Murguly</t>
  </si>
  <si>
    <t xml:space="preserve">D1</t>
  </si>
  <si>
    <t xml:space="preserve">Gábor  Győri</t>
  </si>
  <si>
    <t xml:space="preserve">Adam Peška</t>
  </si>
  <si>
    <t xml:space="preserve">Marcela Čermáková</t>
  </si>
  <si>
    <t xml:space="preserve">Alois Běhounek</t>
  </si>
  <si>
    <t xml:space="preserve">B4</t>
  </si>
  <si>
    <t xml:space="preserve">Vivien Rafael - bye</t>
  </si>
  <si>
    <t xml:space="preserve">D2</t>
  </si>
  <si>
    <t xml:space="preserve">Do Emese  Linh</t>
  </si>
  <si>
    <t xml:space="preserve">D3</t>
  </si>
  <si>
    <t xml:space="preserve">Ľuba Škvarnová</t>
  </si>
  <si>
    <t xml:space="preserve">Category BC4 Group A(4), B(4), C(3)</t>
  </si>
  <si>
    <t xml:space="preserve">Harry Thompson</t>
  </si>
  <si>
    <t xml:space="preserve">Marián Klimčo</t>
  </si>
  <si>
    <t xml:space="preserve">Anna Mihová </t>
  </si>
  <si>
    <t xml:space="preserve">Samuel Andrejčík</t>
  </si>
  <si>
    <t xml:space="preserve">Michaela Balcová</t>
  </si>
  <si>
    <t xml:space="preserve">Alexandra Szabo</t>
  </si>
  <si>
    <t xml:space="preserve">Michal Pros</t>
  </si>
  <si>
    <t xml:space="preserve">Petr Hubalovský</t>
  </si>
  <si>
    <t xml:space="preserve">Marek Bogaczyk</t>
  </si>
  <si>
    <t xml:space="preserve">POL</t>
  </si>
  <si>
    <t xml:space="preserve">Jakob Škantejl</t>
  </si>
  <si>
    <t xml:space="preserve">SLO</t>
  </si>
  <si>
    <t xml:space="preserve">Jan Bajtek</t>
  </si>
  <si>
    <t xml:space="preserve">Tournament´s name:</t>
  </si>
  <si>
    <t xml:space="preserve">International boccia tournament individuals - TATRA BOCCIA CUP 2015</t>
  </si>
  <si>
    <t xml:space="preserve">Date:</t>
  </si>
  <si>
    <t xml:space="preserve">7.-8.6.2015</t>
  </si>
  <si>
    <t xml:space="preserve">Category:</t>
  </si>
  <si>
    <t xml:space="preserve">BC 1</t>
  </si>
  <si>
    <t xml:space="preserve">Event location:</t>
  </si>
  <si>
    <t xml:space="preserve">Alexandra Wellness hotel Liptovský Ján</t>
  </si>
  <si>
    <t xml:space="preserve">Number of registered players:</t>
  </si>
  <si>
    <t xml:space="preserve">Number of present players:</t>
  </si>
  <si>
    <t xml:space="preserve">Organizator:</t>
  </si>
  <si>
    <t xml:space="preserve"> ZOM Prešov</t>
  </si>
  <si>
    <t xml:space="preserve">BC1 - A</t>
  </si>
  <si>
    <t xml:space="preserve">Number of wins</t>
  </si>
  <si>
    <t xml:space="preserve">Number of games being played</t>
  </si>
  <si>
    <t xml:space="preserve">Score</t>
  </si>
  <si>
    <t xml:space="preserve">Coefficient K1 (concerning number of wins)</t>
  </si>
  <si>
    <t xml:space="preserve">Coefficient K2 (concerning score)</t>
  </si>
  <si>
    <t xml:space="preserve">Coefficient K3 (concerning number of points being gained )</t>
  </si>
  <si>
    <t xml:space="preserve">Ranking</t>
  </si>
  <si>
    <t xml:space="preserve">rem.</t>
  </si>
  <si>
    <t xml:space="preserve">K1=Number of wins/Number of games being played, K2=(Positive score-Negative score)/Number of games being played; K3=Positive score/Number of games being played</t>
  </si>
  <si>
    <t xml:space="preserve">BC 2</t>
  </si>
  <si>
    <t xml:space="preserve">BC2 - A</t>
  </si>
  <si>
    <t xml:space="preserve">BC2 - B</t>
  </si>
  <si>
    <t xml:space="preserve">BC2 - C</t>
  </si>
  <si>
    <t xml:space="preserve">BOCCIA</t>
  </si>
  <si>
    <t xml:space="preserve">1.</t>
  </si>
  <si>
    <t xml:space="preserve">2.</t>
  </si>
  <si>
    <t xml:space="preserve">1. A</t>
  </si>
  <si>
    <t xml:space="preserve">3.</t>
  </si>
  <si>
    <t xml:space="preserve">1. Finalist</t>
  </si>
  <si>
    <t xml:space="preserve">1. B</t>
  </si>
  <si>
    <t xml:space="preserve">2. A</t>
  </si>
  <si>
    <t xml:space="preserve">2. Finalist</t>
  </si>
  <si>
    <t xml:space="preserve">1. C</t>
  </si>
  <si>
    <t xml:space="preserve">BC2</t>
  </si>
  <si>
    <t xml:space="preserve">category:      individuals</t>
  </si>
  <si>
    <t xml:space="preserve">3rd place finalist 1</t>
  </si>
  <si>
    <t xml:space="preserve">      3. - 4. place</t>
  </si>
  <si>
    <t xml:space="preserve">3rd place finalist 2</t>
  </si>
  <si>
    <t xml:space="preserve">BC 3</t>
  </si>
  <si>
    <t xml:space="preserve">BC3 - A</t>
  </si>
  <si>
    <t xml:space="preserve">BC3 - B</t>
  </si>
  <si>
    <t xml:space="preserve">BC3 - C</t>
  </si>
  <si>
    <t xml:space="preserve">BC3 - D</t>
  </si>
  <si>
    <t xml:space="preserve">Winner 1.A - 2.B</t>
  </si>
  <si>
    <t xml:space="preserve">2. B</t>
  </si>
  <si>
    <t xml:space="preserve">Winner 1.B - 2.A</t>
  </si>
  <si>
    <t xml:space="preserve">Winner 1.C - 2.D</t>
  </si>
  <si>
    <t xml:space="preserve">2. D</t>
  </si>
  <si>
    <t xml:space="preserve">1. D</t>
  </si>
  <si>
    <t xml:space="preserve">Winner 1.D - 2.C</t>
  </si>
  <si>
    <t xml:space="preserve">BC3</t>
  </si>
  <si>
    <t xml:space="preserve">2. C</t>
  </si>
  <si>
    <t xml:space="preserve">BC 4</t>
  </si>
  <si>
    <t xml:space="preserve">BC4 - A</t>
  </si>
  <si>
    <t xml:space="preserve">BC4 - B</t>
  </si>
  <si>
    <t xml:space="preserve">BC4 - C</t>
  </si>
  <si>
    <t xml:space="preserve">Winner 1.A - 3.B</t>
  </si>
  <si>
    <t xml:space="preserve">3. B</t>
  </si>
  <si>
    <t xml:space="preserve">Winner 1.B - 3.A</t>
  </si>
  <si>
    <t xml:space="preserve">3. A</t>
  </si>
  <si>
    <t xml:space="preserve">Winner 1.C - 2.A</t>
  </si>
  <si>
    <t xml:space="preserve">Winner 2.B - 2.C</t>
  </si>
  <si>
    <t xml:space="preserve">BC4</t>
  </si>
  <si>
    <t xml:space="preserve">TIME SCHEDULE OF THE MATHES - 7.7.2015</t>
  </si>
  <si>
    <t xml:space="preserve">Time</t>
  </si>
  <si>
    <t xml:space="preserve">Court 1</t>
  </si>
  <si>
    <t xml:space="preserve">Court 2</t>
  </si>
  <si>
    <t xml:space="preserve">Court 3</t>
  </si>
  <si>
    <t xml:space="preserve">Court 4</t>
  </si>
  <si>
    <t xml:space="preserve">Court 5</t>
  </si>
  <si>
    <t xml:space="preserve">Court 6</t>
  </si>
  <si>
    <t xml:space="preserve">Court 7</t>
  </si>
  <si>
    <t xml:space="preserve">Opening ceremonial</t>
  </si>
  <si>
    <t xml:space="preserve">referee:</t>
  </si>
  <si>
    <t xml:space="preserve">Fejerčák</t>
  </si>
  <si>
    <t xml:space="preserve">Andrejčíková</t>
  </si>
  <si>
    <t xml:space="preserve">Klimčo</t>
  </si>
  <si>
    <t xml:space="preserve">Figurová</t>
  </si>
  <si>
    <t xml:space="preserve">Lenártová</t>
  </si>
  <si>
    <t xml:space="preserve">Malíková</t>
  </si>
  <si>
    <t xml:space="preserve">Herel</t>
  </si>
  <si>
    <t xml:space="preserve">Pagáč</t>
  </si>
  <si>
    <t xml:space="preserve">Grega</t>
  </si>
  <si>
    <t xml:space="preserve">Sabatula</t>
  </si>
  <si>
    <t xml:space="preserve">13:00 - 14:00</t>
  </si>
  <si>
    <t xml:space="preserve">Lunch break</t>
  </si>
  <si>
    <t xml:space="preserve">End of the first part of the tournament - matches in groups</t>
  </si>
  <si>
    <t xml:space="preserve">GROUPS / PLAYERS</t>
  </si>
  <si>
    <t xml:space="preserve">BC1</t>
  </si>
  <si>
    <t xml:space="preserve">B</t>
  </si>
  <si>
    <t xml:space="preserve">C</t>
  </si>
  <si>
    <t xml:space="preserve">D</t>
  </si>
  <si>
    <t xml:space="preserve">TIME SCHEDULE OF THE MATHES - 8.7.2015</t>
  </si>
  <si>
    <t xml:space="preserve">12:00 - 13:00</t>
  </si>
  <si>
    <t xml:space="preserve">15:00 Announcement of the results ceremonial</t>
  </si>
  <si>
    <t xml:space="preserve">FINALIS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"/>
    <numFmt numFmtId="168" formatCode="[$-409]m/d/yyyy"/>
    <numFmt numFmtId="169" formatCode="dd/mm/yyyy"/>
    <numFmt numFmtId="170" formatCode="[$-409]h:mm"/>
  </numFmts>
  <fonts count="5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3333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333399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0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2"/>
      <color rgb="FF333399"/>
      <name val="AntiqOliTEE"/>
      <family val="0"/>
    </font>
    <font>
      <b val="true"/>
      <sz val="10"/>
      <color rgb="FF333399"/>
      <name val="Arial"/>
      <family val="2"/>
      <charset val="238"/>
    </font>
    <font>
      <b val="true"/>
      <sz val="14"/>
      <color rgb="FF333399"/>
      <name val="Arial"/>
      <family val="2"/>
      <charset val="238"/>
    </font>
    <font>
      <b val="true"/>
      <sz val="30"/>
      <name val="AntiqOliTEE"/>
      <family val="0"/>
      <charset val="238"/>
    </font>
    <font>
      <b val="true"/>
      <sz val="6"/>
      <color rgb="FFFF0000"/>
      <name val="Arial"/>
      <family val="2"/>
      <charset val="238"/>
    </font>
    <font>
      <b val="true"/>
      <sz val="36"/>
      <color rgb="FF333399"/>
      <name val="Arial"/>
      <family val="2"/>
      <charset val="238"/>
    </font>
    <font>
      <sz val="36"/>
      <color rgb="FF333399"/>
      <name val="AntiqOliTEE"/>
      <family val="0"/>
    </font>
    <font>
      <sz val="36"/>
      <color rgb="FF333399"/>
      <name val="Arial"/>
      <family val="2"/>
      <charset val="238"/>
    </font>
    <font>
      <sz val="8"/>
      <color rgb="FF333399"/>
      <name val="Arial"/>
      <family val="2"/>
      <charset val="238"/>
    </font>
    <font>
      <i val="true"/>
      <sz val="9"/>
      <color rgb="FF333399"/>
      <name val="Arial"/>
      <family val="2"/>
      <charset val="238"/>
    </font>
    <font>
      <sz val="9"/>
      <color rgb="FF333399"/>
      <name val="Arial CE"/>
      <family val="2"/>
      <charset val="238"/>
    </font>
    <font>
      <b val="true"/>
      <sz val="24"/>
      <color rgb="FF00800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3333"/>
      <name val="Arial CE"/>
      <family val="2"/>
      <charset val="238"/>
    </font>
    <font>
      <sz val="20"/>
      <name val="Arial CE"/>
      <family val="0"/>
      <charset val="238"/>
    </font>
    <font>
      <b val="true"/>
      <sz val="22"/>
      <color rgb="FF00800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i val="true"/>
      <sz val="20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20"/>
      <name val="Arial CE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333333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F3F33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7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7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9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3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7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7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9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B O C C I A" xfId="20"/>
    <cellStyle name="normálne_Hárok1" xfId="21"/>
    <cellStyle name="Normální 2" xfId="22"/>
    <cellStyle name="Normální 3" xfId="23"/>
    <cellStyle name="Normální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3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37800</xdr:rowOff>
    </xdr:to>
    <xdr:pic>
      <xdr:nvPicPr>
        <xdr:cNvPr id="0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4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1" name="Picture 1" descr="BOCCIA ZOM Prešov - logo oficial"/>
        <xdr:cNvPicPr/>
      </xdr:nvPicPr>
      <xdr:blipFill>
        <a:blip r:embed="rId2"/>
        <a:stretch/>
      </xdr:blipFill>
      <xdr:spPr>
        <a:xfrm>
          <a:off x="81360" y="56880"/>
          <a:ext cx="5842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56880</xdr:rowOff>
    </xdr:from>
    <xdr:to>
      <xdr:col>0</xdr:col>
      <xdr:colOff>614880</xdr:colOff>
      <xdr:row>2</xdr:row>
      <xdr:rowOff>38520</xdr:rowOff>
    </xdr:to>
    <xdr:pic>
      <xdr:nvPicPr>
        <xdr:cNvPr id="2" name="Picture 1" descr="BOCCIA ZOM Prešov - logo oficial"/>
        <xdr:cNvPicPr/>
      </xdr:nvPicPr>
      <xdr:blipFill>
        <a:blip r:embed="rId1"/>
        <a:stretch/>
      </xdr:blipFill>
      <xdr:spPr>
        <a:xfrm>
          <a:off x="81360" y="56880"/>
          <a:ext cx="533520" cy="49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0</xdr:row>
      <xdr:rowOff>56880</xdr:rowOff>
    </xdr:from>
    <xdr:to>
      <xdr:col>0</xdr:col>
      <xdr:colOff>665640</xdr:colOff>
      <xdr:row>2</xdr:row>
      <xdr:rowOff>181440</xdr:rowOff>
    </xdr:to>
    <xdr:pic>
      <xdr:nvPicPr>
        <xdr:cNvPr id="3" name="Picture 1" descr="BOCCIA ZOM Prešov - logo oficial"/>
        <xdr:cNvPicPr/>
      </xdr:nvPicPr>
      <xdr:blipFill>
        <a:blip r:embed="rId2"/>
        <a:stretch/>
      </xdr:blipFill>
      <xdr:spPr>
        <a:xfrm>
          <a:off x="81360" y="56880"/>
          <a:ext cx="584280" cy="63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ndrej_31.10.2014/boccia/zom%20presov/liga%20boccia%20marec2015_podlipniky/podklady%20k%20turnaju/Vysledky%20-%201.%20ligove%20kolo%20BC3%20-%20Presov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DAJE"/>
      <sheetName val="ZOZNAM"/>
      <sheetName val="SKUPINY"/>
      <sheetName val=" A "/>
      <sheetName val=" B "/>
      <sheetName val="PAVÚ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8.56"/>
    <col collapsed="false" customWidth="true" hidden="false" outlineLevel="0" max="3" min="3" style="1" width="19.99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3"/>
      <c r="F4" s="3"/>
      <c r="G4" s="3"/>
      <c r="H4" s="3"/>
    </row>
    <row r="5" customFormat="false" ht="7.5" hidden="false" customHeight="true" outlineLevel="0" collapsed="false">
      <c r="C5" s="4"/>
      <c r="D5" s="4"/>
    </row>
    <row r="6" customFormat="false" ht="12.75" hidden="false" customHeight="true" outlineLevel="0" collapsed="false">
      <c r="A6" s="5" t="s">
        <v>4</v>
      </c>
      <c r="C6" s="4"/>
      <c r="D6" s="4"/>
    </row>
    <row r="7" customFormat="false" ht="12.75" hidden="false" customHeight="false" outlineLevel="0" collapsed="false">
      <c r="A7" s="5"/>
      <c r="B7" s="4"/>
      <c r="C7" s="4"/>
      <c r="D7" s="4"/>
    </row>
    <row r="8" customFormat="false" ht="30" hidden="false" customHeight="true" outlineLevel="0" collapsed="false">
      <c r="A8" s="6" t="s">
        <v>5</v>
      </c>
      <c r="B8" s="7" t="s">
        <v>6</v>
      </c>
      <c r="C8" s="7"/>
      <c r="D8" s="7"/>
    </row>
    <row r="9" customFormat="false" ht="12.75" hidden="false" customHeight="false" outlineLevel="0" collapsed="false">
      <c r="A9" s="8" t="s">
        <v>7</v>
      </c>
      <c r="B9" s="9" t="n">
        <v>101</v>
      </c>
      <c r="C9" s="10" t="s">
        <v>8</v>
      </c>
      <c r="D9" s="9" t="s">
        <v>9</v>
      </c>
    </row>
    <row r="10" customFormat="false" ht="12.75" hidden="false" customHeight="false" outlineLevel="0" collapsed="false">
      <c r="A10" s="8" t="s">
        <v>7</v>
      </c>
      <c r="B10" s="9" t="n">
        <v>102</v>
      </c>
      <c r="C10" s="10" t="s">
        <v>10</v>
      </c>
      <c r="D10" s="9" t="s">
        <v>11</v>
      </c>
    </row>
    <row r="11" customFormat="false" ht="12.75" hidden="false" customHeight="false" outlineLevel="0" collapsed="false">
      <c r="A11" s="8" t="s">
        <v>7</v>
      </c>
      <c r="B11" s="9" t="n">
        <v>103</v>
      </c>
      <c r="C11" s="10" t="s">
        <v>12</v>
      </c>
      <c r="D11" s="9" t="s">
        <v>11</v>
      </c>
    </row>
    <row r="12" customFormat="false" ht="12.75" hidden="false" customHeight="false" outlineLevel="0" collapsed="false">
      <c r="A12" s="8" t="s">
        <v>7</v>
      </c>
      <c r="B12" s="9" t="n">
        <v>104</v>
      </c>
      <c r="C12" s="10" t="s">
        <v>13</v>
      </c>
      <c r="D12" s="9" t="s">
        <v>11</v>
      </c>
    </row>
    <row r="13" customFormat="false" ht="12.75" hidden="false" customHeight="false" outlineLevel="0" collapsed="false">
      <c r="A13" s="8" t="s">
        <v>7</v>
      </c>
      <c r="B13" s="9" t="n">
        <v>105</v>
      </c>
      <c r="C13" s="10" t="s">
        <v>14</v>
      </c>
      <c r="D13" s="9" t="s">
        <v>15</v>
      </c>
    </row>
    <row r="14" customFormat="false" ht="30" hidden="false" customHeight="true" outlineLevel="0" collapsed="false">
      <c r="A14" s="6" t="s">
        <v>5</v>
      </c>
      <c r="B14" s="7" t="s">
        <v>16</v>
      </c>
      <c r="C14" s="7"/>
      <c r="D14" s="7"/>
    </row>
    <row r="15" customFormat="false" ht="12.75" hidden="false" customHeight="false" outlineLevel="0" collapsed="false">
      <c r="A15" s="8" t="s">
        <v>17</v>
      </c>
      <c r="B15" s="9" t="n">
        <v>201</v>
      </c>
      <c r="C15" s="10" t="s">
        <v>18</v>
      </c>
      <c r="D15" s="11" t="s">
        <v>15</v>
      </c>
    </row>
    <row r="16" customFormat="false" ht="12.75" hidden="false" customHeight="false" outlineLevel="0" collapsed="false">
      <c r="A16" s="8" t="s">
        <v>19</v>
      </c>
      <c r="B16" s="9" t="n">
        <v>202</v>
      </c>
      <c r="C16" s="10" t="s">
        <v>20</v>
      </c>
      <c r="D16" s="11" t="s">
        <v>15</v>
      </c>
    </row>
    <row r="17" customFormat="false" ht="12.75" hidden="false" customHeight="false" outlineLevel="0" collapsed="false">
      <c r="A17" s="8" t="s">
        <v>21</v>
      </c>
      <c r="B17" s="9" t="n">
        <v>203</v>
      </c>
      <c r="C17" s="10" t="s">
        <v>22</v>
      </c>
      <c r="D17" s="11" t="s">
        <v>15</v>
      </c>
    </row>
    <row r="18" customFormat="false" ht="12.75" hidden="false" customHeight="false" outlineLevel="0" collapsed="false">
      <c r="A18" s="8" t="s">
        <v>23</v>
      </c>
      <c r="B18" s="9" t="n">
        <v>204</v>
      </c>
      <c r="C18" s="10" t="s">
        <v>24</v>
      </c>
      <c r="D18" s="11" t="s">
        <v>25</v>
      </c>
    </row>
    <row r="19" customFormat="false" ht="15.75" hidden="false" customHeight="false" outlineLevel="0" collapsed="false">
      <c r="A19" s="8" t="s">
        <v>26</v>
      </c>
      <c r="B19" s="9" t="n">
        <v>205</v>
      </c>
      <c r="C19" s="10" t="s">
        <v>27</v>
      </c>
      <c r="D19" s="11" t="s">
        <v>25</v>
      </c>
      <c r="G19" s="12"/>
    </row>
    <row r="20" customFormat="false" ht="12.75" hidden="false" customHeight="false" outlineLevel="0" collapsed="false">
      <c r="A20" s="8" t="s">
        <v>28</v>
      </c>
      <c r="B20" s="9" t="n">
        <v>206</v>
      </c>
      <c r="C20" s="10" t="s">
        <v>29</v>
      </c>
      <c r="D20" s="11" t="s">
        <v>25</v>
      </c>
    </row>
    <row r="21" customFormat="false" ht="12.75" hidden="false" customHeight="false" outlineLevel="0" collapsed="false">
      <c r="A21" s="8" t="s">
        <v>30</v>
      </c>
      <c r="B21" s="9" t="n">
        <v>207</v>
      </c>
      <c r="C21" s="10" t="s">
        <v>31</v>
      </c>
      <c r="D21" s="13" t="s">
        <v>11</v>
      </c>
    </row>
    <row r="22" customFormat="false" ht="12.75" hidden="false" customHeight="false" outlineLevel="0" collapsed="false">
      <c r="A22" s="8" t="s">
        <v>32</v>
      </c>
      <c r="B22" s="9" t="n">
        <v>208</v>
      </c>
      <c r="C22" s="10" t="s">
        <v>33</v>
      </c>
      <c r="D22" s="13" t="s">
        <v>11</v>
      </c>
    </row>
    <row r="23" customFormat="false" ht="12.75" hidden="false" customHeight="false" outlineLevel="0" collapsed="false">
      <c r="A23" s="8" t="s">
        <v>34</v>
      </c>
      <c r="B23" s="9" t="n">
        <v>209</v>
      </c>
      <c r="C23" s="10" t="s">
        <v>35</v>
      </c>
      <c r="D23" s="13" t="s">
        <v>11</v>
      </c>
    </row>
    <row r="24" customFormat="false" ht="12.75" hidden="false" customHeight="false" outlineLevel="0" collapsed="false">
      <c r="A24" s="8" t="s">
        <v>36</v>
      </c>
      <c r="B24" s="9" t="n">
        <v>210</v>
      </c>
      <c r="C24" s="10" t="s">
        <v>37</v>
      </c>
      <c r="D24" s="13" t="s">
        <v>25</v>
      </c>
    </row>
    <row r="25" customFormat="false" ht="30" hidden="false" customHeight="true" outlineLevel="0" collapsed="false">
      <c r="A25" s="6" t="s">
        <v>5</v>
      </c>
      <c r="B25" s="7" t="s">
        <v>38</v>
      </c>
      <c r="C25" s="7"/>
      <c r="D25" s="7"/>
    </row>
    <row r="26" customFormat="false" ht="12.75" hidden="false" customHeight="false" outlineLevel="0" collapsed="false">
      <c r="A26" s="8" t="s">
        <v>17</v>
      </c>
      <c r="B26" s="9" t="n">
        <v>301</v>
      </c>
      <c r="C26" s="10" t="s">
        <v>39</v>
      </c>
      <c r="D26" s="11" t="s">
        <v>15</v>
      </c>
    </row>
    <row r="27" customFormat="false" ht="12.75" hidden="false" customHeight="false" outlineLevel="0" collapsed="false">
      <c r="A27" s="8" t="s">
        <v>19</v>
      </c>
      <c r="B27" s="9" t="n">
        <v>302</v>
      </c>
      <c r="C27" s="10" t="s">
        <v>40</v>
      </c>
      <c r="D27" s="11" t="s">
        <v>15</v>
      </c>
    </row>
    <row r="28" customFormat="false" ht="12.75" hidden="false" customHeight="false" outlineLevel="0" collapsed="false">
      <c r="A28" s="8" t="s">
        <v>21</v>
      </c>
      <c r="B28" s="9" t="n">
        <v>303</v>
      </c>
      <c r="C28" s="10" t="s">
        <v>41</v>
      </c>
      <c r="D28" s="11" t="s">
        <v>15</v>
      </c>
    </row>
    <row r="29" customFormat="false" ht="12.75" hidden="false" customHeight="false" outlineLevel="0" collapsed="false">
      <c r="A29" s="8" t="s">
        <v>23</v>
      </c>
      <c r="B29" s="9" t="n">
        <v>304</v>
      </c>
      <c r="C29" s="10" t="s">
        <v>42</v>
      </c>
      <c r="D29" s="11" t="s">
        <v>9</v>
      </c>
    </row>
    <row r="30" customFormat="false" ht="12.75" hidden="false" customHeight="false" outlineLevel="0" collapsed="false">
      <c r="A30" s="8" t="s">
        <v>30</v>
      </c>
      <c r="B30" s="9" t="n">
        <v>305</v>
      </c>
      <c r="C30" s="10" t="s">
        <v>43</v>
      </c>
      <c r="D30" s="13" t="s">
        <v>25</v>
      </c>
    </row>
    <row r="31" customFormat="false" ht="12.75" hidden="false" customHeight="false" outlineLevel="0" collapsed="false">
      <c r="A31" s="8" t="s">
        <v>26</v>
      </c>
      <c r="B31" s="9" t="n">
        <v>306</v>
      </c>
      <c r="C31" s="10" t="s">
        <v>44</v>
      </c>
      <c r="D31" s="13" t="s">
        <v>25</v>
      </c>
    </row>
    <row r="32" customFormat="false" ht="12.75" hidden="false" customHeight="false" outlineLevel="0" collapsed="false">
      <c r="A32" s="8" t="s">
        <v>28</v>
      </c>
      <c r="B32" s="9" t="n">
        <v>307</v>
      </c>
      <c r="C32" s="10" t="s">
        <v>45</v>
      </c>
      <c r="D32" s="13" t="s">
        <v>25</v>
      </c>
    </row>
    <row r="33" customFormat="false" ht="12.75" hidden="false" customHeight="false" outlineLevel="0" collapsed="false">
      <c r="A33" s="8" t="s">
        <v>46</v>
      </c>
      <c r="B33" s="9" t="n">
        <v>308</v>
      </c>
      <c r="C33" s="10" t="s">
        <v>47</v>
      </c>
      <c r="D33" s="13" t="s">
        <v>25</v>
      </c>
    </row>
    <row r="34" customFormat="false" ht="12.75" hidden="false" customHeight="false" outlineLevel="0" collapsed="false">
      <c r="A34" s="8" t="s">
        <v>36</v>
      </c>
      <c r="B34" s="9" t="n">
        <v>309</v>
      </c>
      <c r="C34" s="10" t="s">
        <v>48</v>
      </c>
      <c r="D34" s="13" t="s">
        <v>11</v>
      </c>
    </row>
    <row r="35" customFormat="false" ht="12.75" hidden="false" customHeight="false" outlineLevel="0" collapsed="false">
      <c r="A35" s="8" t="s">
        <v>32</v>
      </c>
      <c r="B35" s="9" t="n">
        <v>310</v>
      </c>
      <c r="C35" s="10" t="s">
        <v>49</v>
      </c>
      <c r="D35" s="13" t="s">
        <v>11</v>
      </c>
    </row>
    <row r="36" customFormat="false" ht="12.75" hidden="false" customHeight="false" outlineLevel="0" collapsed="false">
      <c r="A36" s="8" t="s">
        <v>34</v>
      </c>
      <c r="B36" s="9" t="n">
        <v>311</v>
      </c>
      <c r="C36" s="10" t="s">
        <v>50</v>
      </c>
      <c r="D36" s="13" t="s">
        <v>11</v>
      </c>
    </row>
    <row r="37" customFormat="false" ht="12.75" hidden="false" customHeight="false" outlineLevel="0" collapsed="false">
      <c r="A37" s="8" t="s">
        <v>51</v>
      </c>
      <c r="B37" s="9" t="n">
        <v>312</v>
      </c>
      <c r="C37" s="10" t="s">
        <v>52</v>
      </c>
      <c r="D37" s="13" t="s">
        <v>25</v>
      </c>
    </row>
    <row r="38" customFormat="false" ht="12.75" hidden="false" customHeight="false" outlineLevel="0" collapsed="false">
      <c r="A38" s="8" t="s">
        <v>53</v>
      </c>
      <c r="B38" s="9" t="n">
        <v>313</v>
      </c>
      <c r="C38" s="10" t="s">
        <v>54</v>
      </c>
      <c r="D38" s="13" t="s">
        <v>25</v>
      </c>
    </row>
    <row r="39" customFormat="false" ht="12.75" hidden="false" customHeight="false" outlineLevel="0" collapsed="false">
      <c r="A39" s="8" t="s">
        <v>55</v>
      </c>
      <c r="B39" s="9" t="n">
        <v>314</v>
      </c>
      <c r="C39" s="10" t="s">
        <v>56</v>
      </c>
      <c r="D39" s="13" t="s">
        <v>15</v>
      </c>
    </row>
    <row r="40" customFormat="false" ht="30" hidden="false" customHeight="true" outlineLevel="0" collapsed="false">
      <c r="A40" s="6" t="s">
        <v>5</v>
      </c>
      <c r="B40" s="7" t="s">
        <v>57</v>
      </c>
      <c r="C40" s="7"/>
      <c r="D40" s="7"/>
    </row>
    <row r="41" customFormat="false" ht="12.75" hidden="false" customHeight="false" outlineLevel="0" collapsed="false">
      <c r="A41" s="8" t="s">
        <v>17</v>
      </c>
      <c r="B41" s="9" t="n">
        <v>401</v>
      </c>
      <c r="C41" s="10" t="s">
        <v>58</v>
      </c>
      <c r="D41" s="11" t="s">
        <v>9</v>
      </c>
    </row>
    <row r="42" customFormat="false" ht="12.75" hidden="false" customHeight="false" outlineLevel="0" collapsed="false">
      <c r="A42" s="8" t="s">
        <v>21</v>
      </c>
      <c r="B42" s="9" t="n">
        <v>402</v>
      </c>
      <c r="C42" s="10" t="s">
        <v>59</v>
      </c>
      <c r="D42" s="11" t="s">
        <v>15</v>
      </c>
    </row>
    <row r="43" customFormat="false" ht="12.75" hidden="false" customHeight="false" outlineLevel="0" collapsed="false">
      <c r="A43" s="8" t="s">
        <v>28</v>
      </c>
      <c r="B43" s="9" t="n">
        <v>403</v>
      </c>
      <c r="C43" s="10" t="s">
        <v>60</v>
      </c>
      <c r="D43" s="11" t="s">
        <v>15</v>
      </c>
    </row>
    <row r="44" customFormat="false" ht="12.75" hidden="false" customHeight="false" outlineLevel="0" collapsed="false">
      <c r="A44" s="8" t="s">
        <v>23</v>
      </c>
      <c r="B44" s="9" t="n">
        <v>404</v>
      </c>
      <c r="C44" s="10" t="s">
        <v>61</v>
      </c>
      <c r="D44" s="11" t="s">
        <v>15</v>
      </c>
    </row>
    <row r="45" customFormat="false" ht="12.75" hidden="false" customHeight="false" outlineLevel="0" collapsed="false">
      <c r="A45" s="8" t="s">
        <v>19</v>
      </c>
      <c r="B45" s="9" t="n">
        <v>405</v>
      </c>
      <c r="C45" s="10" t="s">
        <v>62</v>
      </c>
      <c r="D45" s="11" t="s">
        <v>15</v>
      </c>
    </row>
    <row r="46" customFormat="false" ht="12.75" hidden="false" customHeight="false" outlineLevel="0" collapsed="false">
      <c r="A46" s="8" t="s">
        <v>30</v>
      </c>
      <c r="B46" s="9" t="n">
        <v>406</v>
      </c>
      <c r="C46" s="10" t="s">
        <v>63</v>
      </c>
      <c r="D46" s="11" t="s">
        <v>25</v>
      </c>
    </row>
    <row r="47" customFormat="false" ht="12.75" hidden="false" customHeight="false" outlineLevel="0" collapsed="false">
      <c r="A47" s="8" t="s">
        <v>36</v>
      </c>
      <c r="B47" s="9" t="n">
        <v>407</v>
      </c>
      <c r="C47" s="10" t="s">
        <v>64</v>
      </c>
      <c r="D47" s="11" t="s">
        <v>11</v>
      </c>
    </row>
    <row r="48" customFormat="false" ht="12.75" hidden="false" customHeight="false" outlineLevel="0" collapsed="false">
      <c r="A48" s="8" t="s">
        <v>26</v>
      </c>
      <c r="B48" s="9" t="n">
        <v>408</v>
      </c>
      <c r="C48" s="10" t="s">
        <v>65</v>
      </c>
      <c r="D48" s="11" t="s">
        <v>11</v>
      </c>
    </row>
    <row r="49" customFormat="false" ht="12.75" hidden="false" customHeight="false" outlineLevel="0" collapsed="false">
      <c r="A49" s="8" t="s">
        <v>32</v>
      </c>
      <c r="B49" s="9" t="n">
        <v>409</v>
      </c>
      <c r="C49" s="10" t="s">
        <v>66</v>
      </c>
      <c r="D49" s="11" t="s">
        <v>67</v>
      </c>
    </row>
    <row r="50" customFormat="false" ht="12.75" hidden="false" customHeight="false" outlineLevel="0" collapsed="false">
      <c r="A50" s="8" t="s">
        <v>51</v>
      </c>
      <c r="B50" s="9" t="n">
        <v>410</v>
      </c>
      <c r="C50" s="10" t="s">
        <v>68</v>
      </c>
      <c r="D50" s="11" t="s">
        <v>69</v>
      </c>
    </row>
    <row r="51" customFormat="false" ht="12.75" hidden="false" customHeight="false" outlineLevel="0" collapsed="false">
      <c r="A51" s="8" t="s">
        <v>34</v>
      </c>
      <c r="B51" s="9" t="n">
        <v>411</v>
      </c>
      <c r="C51" s="10" t="s">
        <v>70</v>
      </c>
      <c r="D51" s="11" t="s">
        <v>11</v>
      </c>
    </row>
  </sheetData>
  <mergeCells count="9">
    <mergeCell ref="A1:D1"/>
    <mergeCell ref="A2:D2"/>
    <mergeCell ref="A3:D3"/>
    <mergeCell ref="A4:D4"/>
    <mergeCell ref="A6:A7"/>
    <mergeCell ref="B8:D8"/>
    <mergeCell ref="B14:D14"/>
    <mergeCell ref="B25:D25"/>
    <mergeCell ref="B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25.5" zeroHeight="false" outlineLevelRow="0" outlineLevelCol="0"/>
  <cols>
    <col collapsed="false" customWidth="true" hidden="false" outlineLevel="0" max="1" min="1" style="256" width="26.28"/>
    <col collapsed="false" customWidth="true" hidden="false" outlineLevel="0" max="8" min="2" style="0" width="21.7"/>
  </cols>
  <sheetData>
    <row r="1" s="212" customFormat="true" ht="20.1" hidden="false" customHeight="true" outlineLevel="0" collapsed="false">
      <c r="A1" s="257" t="s">
        <v>72</v>
      </c>
      <c r="B1" s="257"/>
      <c r="C1" s="257"/>
      <c r="D1" s="257"/>
      <c r="E1" s="257"/>
      <c r="F1" s="257"/>
      <c r="G1" s="257"/>
      <c r="H1" s="257"/>
    </row>
    <row r="2" s="212" customFormat="true" ht="20.1" hidden="false" customHeight="true" outlineLevel="0" collapsed="false">
      <c r="A2" s="257"/>
      <c r="B2" s="257"/>
      <c r="C2" s="257"/>
      <c r="D2" s="257"/>
      <c r="E2" s="257"/>
      <c r="F2" s="257"/>
      <c r="G2" s="257"/>
      <c r="H2" s="257"/>
    </row>
    <row r="3" s="212" customFormat="true" ht="18" hidden="false" customHeight="true" outlineLevel="0" collapsed="false">
      <c r="A3" s="257"/>
      <c r="B3" s="257"/>
      <c r="C3" s="257"/>
      <c r="D3" s="257"/>
      <c r="E3" s="257"/>
      <c r="F3" s="257"/>
      <c r="G3" s="257"/>
      <c r="H3" s="257"/>
    </row>
    <row r="4" s="212" customFormat="true" ht="20.1" hidden="false" customHeight="true" outlineLevel="0" collapsed="false">
      <c r="A4" s="258" t="s">
        <v>166</v>
      </c>
      <c r="B4" s="258"/>
      <c r="C4" s="258"/>
      <c r="D4" s="258"/>
      <c r="E4" s="258"/>
      <c r="F4" s="258"/>
      <c r="G4" s="258"/>
      <c r="H4" s="258"/>
    </row>
    <row r="5" s="261" customFormat="true" ht="20.1" hidden="false" customHeight="true" outlineLevel="0" collapsed="false">
      <c r="A5" s="259" t="s">
        <v>138</v>
      </c>
      <c r="B5" s="260" t="s">
        <v>139</v>
      </c>
      <c r="C5" s="259" t="s">
        <v>140</v>
      </c>
      <c r="D5" s="260" t="s">
        <v>141</v>
      </c>
      <c r="E5" s="259" t="s">
        <v>142</v>
      </c>
      <c r="F5" s="260" t="s">
        <v>143</v>
      </c>
      <c r="G5" s="259" t="s">
        <v>144</v>
      </c>
      <c r="H5" s="259" t="s">
        <v>145</v>
      </c>
    </row>
    <row r="6" s="212" customFormat="true" ht="9.75" hidden="false" customHeight="true" outlineLevel="0" collapsed="false">
      <c r="A6" s="262"/>
      <c r="B6" s="263"/>
      <c r="C6" s="263"/>
      <c r="D6" s="263"/>
      <c r="E6" s="263"/>
      <c r="F6" s="263"/>
      <c r="G6" s="263"/>
      <c r="H6" s="263"/>
    </row>
    <row r="7" s="266" customFormat="true" ht="30" hidden="false" customHeight="true" outlineLevel="0" collapsed="false">
      <c r="A7" s="264" t="n">
        <v>0.416666666666667</v>
      </c>
      <c r="B7" s="265" t="e">
        <f aca="false">CONCATENATE(T('BC2 pavuk'!$AN$57:$AY$68),"   ",T('BC2 pavuk'!V21:Y24),"   ",T('BC2 pavuk'!Z21:AI24))</f>
        <v>#VALUE!</v>
      </c>
      <c r="C7" s="265" t="e">
        <f aca="false">CONCATENATE(T('BC2 pavuk'!$AN$57:$AY$68),"   ",T('BC2 pavuk'!V45:Y48),"   ",T('BC2 pavuk'!Z45:AI48))</f>
        <v>#VALUE!</v>
      </c>
      <c r="D7" s="265" t="e">
        <f aca="false">CONCATENATE(T('BC4 pavuk'!$AN$57:$AY$68),"   ",T('BC4 pavuk'!E18:H21),"   ",T('BC4 pavuk'!I18:R21))</f>
        <v>#VALUE!</v>
      </c>
      <c r="E7" s="265" t="e">
        <f aca="false">CONCATENATE(T('BC4 pavuk'!$AN$57:$AY$68),"   ",T('BC4 pavuk'!E30:H33),"   ",T('BC4 pavuk'!I30:R33))</f>
        <v>#VALUE!</v>
      </c>
      <c r="F7" s="265" t="e">
        <f aca="false">CONCATENATE(T('BC3 pavuk'!$AN$57:$AY$68),"   ",T('BC3 pavuk'!E18:H21),"   ",T('BC3 pavuk'!I18:R21))</f>
        <v>#VALUE!</v>
      </c>
      <c r="G7" s="265" t="e">
        <f aca="false">CONCATENATE(T('BC3 pavuk'!$AN$57:$AY$68),"   ",T('BC3 pavuk'!E30:H33),"   ",T('BC3 pavuk'!I30:R33))</f>
        <v>#VALUE!</v>
      </c>
      <c r="H7" s="265"/>
    </row>
    <row r="8" s="266" customFormat="true" ht="30" hidden="false" customHeight="true" outlineLevel="0" collapsed="false">
      <c r="A8" s="264"/>
      <c r="B8" s="265" t="e">
        <f aca="false">CONCATENATE(T('BC2 pavuk'!$AN$57:$AY$68),"   ",T('BC2 pavuk'!V33:Y36),"   ",T('BC2 pavuk'!Z33:AI36))</f>
        <v>#VALUE!</v>
      </c>
      <c r="C8" s="265" t="e">
        <f aca="false">CONCATENATE(T('BC2 pavuk'!$AN$57:$AY$68),"   ",T('BC2 pavuk'!V57:Y60),"   ",T('BC2 pavuk'!Z57:AI60))</f>
        <v>#VALUE!</v>
      </c>
      <c r="D8" s="265" t="e">
        <f aca="false">CONCATENATE(T('BC4 pavuk'!$AN$57:$AY$68),"   ",T('BC4 pavuk'!E24:H27),"   ",T('BC4 pavuk'!I24:R27))</f>
        <v>#VALUE!</v>
      </c>
      <c r="E8" s="265" t="e">
        <f aca="false">CONCATENATE(T('BC4 pavuk'!$AN$57:$AY$68),"   ",T('BC4 pavuk'!E36:H39),"   ",T('BC4 pavuk'!I36:R39))</f>
        <v>#VALUE!</v>
      </c>
      <c r="F8" s="265" t="e">
        <f aca="false">CONCATENATE(T('BC3 pavuk'!$AN$57:$AY$68),"   ",T('BC3 pavuk'!E24:H27),"   ",T('BC3 pavuk'!I24:R27))</f>
        <v>#VALUE!</v>
      </c>
      <c r="G8" s="265" t="e">
        <f aca="false">CONCATENATE(T('BC3 pavuk'!$AN$57:$AY$68),"   ",T('BC3 pavuk'!E36:H39),"   ",T('BC3 pavuk'!I36:R39))</f>
        <v>#VALUE!</v>
      </c>
      <c r="H8" s="265"/>
    </row>
    <row r="9" customFormat="false" ht="15.75" hidden="false" customHeight="false" outlineLevel="0" collapsed="false">
      <c r="A9" s="267" t="s">
        <v>147</v>
      </c>
      <c r="B9" s="224" t="s">
        <v>149</v>
      </c>
      <c r="C9" s="224" t="s">
        <v>148</v>
      </c>
      <c r="D9" s="224" t="s">
        <v>153</v>
      </c>
      <c r="E9" s="224" t="s">
        <v>154</v>
      </c>
      <c r="F9" s="224" t="s">
        <v>155</v>
      </c>
      <c r="G9" s="224" t="s">
        <v>152</v>
      </c>
      <c r="H9" s="224"/>
    </row>
    <row r="10" customFormat="false" ht="30" hidden="false" customHeight="true" outlineLevel="0" collapsed="false">
      <c r="A10" s="268" t="n">
        <v>0.458333333333333</v>
      </c>
      <c r="B10" s="265" t="e">
        <f aca="false">CONCATENATE(T('BC2 pavuk'!$AN$57:$AY$68),"   ",T('BC2 pavuk'!AN27:AN30),"   ",T('BC2 pavuk'!AO27:AW30))</f>
        <v>#VALUE!</v>
      </c>
      <c r="C10" s="265" t="e">
        <f aca="false">CONCATENATE(T('BC2 pavuk'!$AN$57:$AY$68),"   ",T('BC2 pavuk'!B73:M76),"   ",T('BC2 pavuk'!N73:U76))</f>
        <v>#VALUE!</v>
      </c>
      <c r="D10" s="265" t="e">
        <f aca="false">CONCATENATE(T('BC4 pavuk'!$AN$57:$AY$68),"   ",T('BC4 pavuk'!E42:H45),"   ",T('BC4 pavuk'!I42:R45))</f>
        <v>#VALUE!</v>
      </c>
      <c r="E10" s="265" t="e">
        <f aca="false">CONCATENATE(T('BC4 pavuk'!$AN$57:$AY$68),"   ",T('BC4 pavuk'!E54:H57),"   ",T('BC4 pavuk'!I54:R57))</f>
        <v>#VALUE!</v>
      </c>
      <c r="F10" s="265" t="e">
        <f aca="false">CONCATENATE(T('BC3 pavuk'!$AN$57:$AY$68),"   ",T('BC3 pavuk'!E42:H45),"   ",T('BC3 pavuk'!I42:R45))</f>
        <v>#VALUE!</v>
      </c>
      <c r="G10" s="265" t="e">
        <f aca="false">CONCATENATE(T('BC3 pavuk'!$AN$57:$AY$68),"   ",T('BC3 pavuk'!E54:H57),"   ",T('BC3 pavuk'!I54:R57))</f>
        <v>#VALUE!</v>
      </c>
      <c r="H10" s="221"/>
    </row>
    <row r="11" customFormat="false" ht="30" hidden="false" customHeight="true" outlineLevel="0" collapsed="false">
      <c r="A11" s="268"/>
      <c r="B11" s="265" t="e">
        <f aca="false">CONCATENATE(T('BC2 pavuk'!$AN$57:$AY$68),"   ",T('BC2 pavuk'!AN51:AN54),"   ",T('BC2 pavuk'!AO51:AW54))</f>
        <v>#VALUE!</v>
      </c>
      <c r="C11" s="265" t="e">
        <f aca="false">CONCATENATE(T('BC2 pavuk'!$AN$57:$AY$68),"   ",T('BC2 pavuk'!B85:M88),"   ",T('BC2 pavuk'!N85:U88))</f>
        <v>#VALUE!</v>
      </c>
      <c r="D11" s="265" t="e">
        <f aca="false">CONCATENATE(T('BC4 pavuk'!$AN$57:$AY$68),"   ",T('BC4 pavuk'!E48:H51),"   ",T('BC4 pavuk'!I48:R51))</f>
        <v>#VALUE!</v>
      </c>
      <c r="E11" s="265" t="e">
        <f aca="false">CONCATENATE(T('BC4 pavuk'!$AN$57:$AY$68),"   ",T('BC4 pavuk'!E60:H63),"   ",T('BC4 pavuk'!I60:R63))</f>
        <v>#VALUE!</v>
      </c>
      <c r="F11" s="265" t="e">
        <f aca="false">CONCATENATE(T('BC3 pavuk'!$AN$57:$AY$68),"   ",T('BC3 pavuk'!E48:H51),"   ",T('BC3 pavuk'!I48:R51))</f>
        <v>#VALUE!</v>
      </c>
      <c r="G11" s="265" t="e">
        <f aca="false">CONCATENATE(T('BC3 pavuk'!$AN$57:$AY$68),"   ",T('BC3 pavuk'!E60:H63),"   ",T('BC3 pavuk'!I60:R63))</f>
        <v>#VALUE!</v>
      </c>
      <c r="H11" s="221"/>
    </row>
    <row r="12" customFormat="false" ht="15.75" hidden="false" customHeight="false" outlineLevel="0" collapsed="false">
      <c r="A12" s="267" t="s">
        <v>147</v>
      </c>
      <c r="B12" s="224" t="s">
        <v>155</v>
      </c>
      <c r="C12" s="224" t="s">
        <v>154</v>
      </c>
      <c r="D12" s="224" t="s">
        <v>153</v>
      </c>
      <c r="E12" s="224" t="s">
        <v>148</v>
      </c>
      <c r="F12" s="224" t="s">
        <v>157</v>
      </c>
      <c r="G12" s="224" t="s">
        <v>156</v>
      </c>
      <c r="H12" s="224"/>
    </row>
    <row r="13" customFormat="false" ht="27" hidden="false" customHeight="false" outlineLevel="0" collapsed="false">
      <c r="A13" s="269" t="s">
        <v>167</v>
      </c>
      <c r="B13" s="270" t="s">
        <v>159</v>
      </c>
      <c r="C13" s="270"/>
      <c r="D13" s="270"/>
      <c r="E13" s="270"/>
      <c r="F13" s="270"/>
      <c r="G13" s="270"/>
      <c r="H13" s="270"/>
    </row>
    <row r="14" customFormat="false" ht="8.25" hidden="false" customHeight="true" outlineLevel="0" collapsed="false">
      <c r="A14" s="271"/>
    </row>
    <row r="15" customFormat="false" ht="30" hidden="false" customHeight="true" outlineLevel="0" collapsed="false">
      <c r="A15" s="268" t="n">
        <v>0.541666666666667</v>
      </c>
      <c r="B15" s="221"/>
      <c r="C15" s="221"/>
      <c r="D15" s="265" t="e">
        <f aca="false">CONCATENATE(T('BC4 pavuk'!$AN$57:$AY$68),"   ",T('BC4 pavuk'!V21:Y24),"   ",T('BC4 pavuk'!Z21:AI24))</f>
        <v>#VALUE!</v>
      </c>
      <c r="E15" s="265" t="e">
        <f aca="false">CONCATENATE(T('BC4 pavuk'!$AN$57:$AY$68),"   ",T('BC4 pavuk'!V45:Y48),"   ",T('BC4 pavuk'!Z45:AI48))</f>
        <v>#VALUE!</v>
      </c>
      <c r="F15" s="265" t="e">
        <f aca="false">CONCATENATE(T('BC3 pavuk'!$AN$57:$AY$68),"   ",T('BC3 pavuk'!V21:Y24),"   ",T('BC3 pavuk'!Z21:AI24))</f>
        <v>#VALUE!</v>
      </c>
      <c r="G15" s="265" t="e">
        <f aca="false">CONCATENATE(T('BC3 pavuk'!$AN$57:$AY$68),"   ",T('BC3 pavuk'!V45:Y48),"   ",T('BC3 pavuk'!Z45:AI48))</f>
        <v>#VALUE!</v>
      </c>
      <c r="H15" s="221"/>
    </row>
    <row r="16" customFormat="false" ht="30" hidden="false" customHeight="true" outlineLevel="0" collapsed="false">
      <c r="A16" s="268"/>
      <c r="B16" s="221"/>
      <c r="C16" s="221"/>
      <c r="D16" s="265" t="e">
        <f aca="false">CONCATENATE(T('BC4 pavuk'!$AN$57:$AY$68),"   ",T('BC4 pavuk'!V33:Y36),"   ",T('BC4 pavuk'!Z33:AI36))</f>
        <v>#VALUE!</v>
      </c>
      <c r="E16" s="265" t="e">
        <f aca="false">CONCATENATE(T('BC4 pavuk'!$AN$57:$AY$68),"   ",T('BC4 pavuk'!V57:Y60),"   ",T('BC4 pavuk'!Z57:AI60))</f>
        <v>#VALUE!</v>
      </c>
      <c r="F16" s="265" t="e">
        <f aca="false">CONCATENATE(T('BC3 pavuk'!$AN$57:$AY$68),"   ",T('BC3 pavuk'!V33:Y36),"   ",T('BC3 pavuk'!Z33:AI36))</f>
        <v>#VALUE!</v>
      </c>
      <c r="G16" s="265" t="e">
        <f aca="false">CONCATENATE(T('BC3 pavuk'!$AN$57:$AY$68),"   ",T('BC3 pavuk'!V57:Y60),"   ",T('BC3 pavuk'!Z57:AI60))</f>
        <v>#VALUE!</v>
      </c>
      <c r="H16" s="221"/>
    </row>
    <row r="17" customFormat="false" ht="15.75" hidden="false" customHeight="false" outlineLevel="0" collapsed="false">
      <c r="A17" s="267" t="s">
        <v>147</v>
      </c>
      <c r="B17" s="272"/>
      <c r="C17" s="272"/>
      <c r="D17" s="224" t="s">
        <v>154</v>
      </c>
      <c r="E17" s="224" t="s">
        <v>153</v>
      </c>
      <c r="F17" s="224" t="s">
        <v>157</v>
      </c>
      <c r="G17" s="224" t="s">
        <v>148</v>
      </c>
      <c r="H17" s="272"/>
    </row>
    <row r="18" customFormat="false" ht="30" hidden="false" customHeight="true" outlineLevel="0" collapsed="false">
      <c r="A18" s="268" t="n">
        <v>0.583333333333333</v>
      </c>
      <c r="B18" s="221"/>
      <c r="C18" s="221"/>
      <c r="D18" s="265" t="e">
        <f aca="false">CONCATENATE(T('BC4 pavuk'!$AN$57:$AY$68),"   ",T('BC4 pavuk'!AN27:AN30),"   ",T('BC4 pavuk'!AO27:AW30))</f>
        <v>#VALUE!</v>
      </c>
      <c r="E18" s="265" t="e">
        <f aca="false">CONCATENATE(T('BC4 pavuk'!$AN$57:$AY$68),"   ",T('BC4 pavuk'!B73:M76),"   ",T('BC4 pavuk'!N73:U76))</f>
        <v>#VALUE!</v>
      </c>
      <c r="F18" s="265" t="e">
        <f aca="false">CONCATENATE(T('BC3 pavuk'!$AN$57:$AY$68),"   ",T('BC3 pavuk'!AN27:AN30),"   ",T('BC3 pavuk'!AO27:AW30))</f>
        <v>#VALUE!</v>
      </c>
      <c r="G18" s="265" t="e">
        <f aca="false">CONCATENATE(T('BC3 pavuk'!$AN$57:$AY$68),"   ",T('BC3 pavuk'!B73:M76),"   ",T('BC3 pavuk'!N73:U76))</f>
        <v>#VALUE!</v>
      </c>
      <c r="H18" s="221"/>
    </row>
    <row r="19" customFormat="false" ht="30" hidden="false" customHeight="true" outlineLevel="0" collapsed="false">
      <c r="A19" s="268"/>
      <c r="B19" s="221"/>
      <c r="C19" s="221"/>
      <c r="D19" s="265" t="e">
        <f aca="false">CONCATENATE(T('BC4 pavuk'!$AN$57:$AY$68),"   ",T('BC4 pavuk'!AN51:AN54),"   ",T('BC4 pavuk'!AO51:AW54))</f>
        <v>#VALUE!</v>
      </c>
      <c r="E19" s="265" t="e">
        <f aca="false">CONCATENATE(T('BC4 pavuk'!$AN$57:$AY$68),"   ",T('BC4 pavuk'!B85:M88),"   ",T('BC4 pavuk'!N85:U88))</f>
        <v>#VALUE!</v>
      </c>
      <c r="F19" s="265" t="e">
        <f aca="false">CONCATENATE(T('BC3 pavuk'!$AN$57:$AY$68),"   ",T('BC3 pavuk'!AN51:AN54),"   ",T('BC3 pavuk'!AO51:AW54))</f>
        <v>#VALUE!</v>
      </c>
      <c r="G19" s="265" t="e">
        <f aca="false">CONCATENATE(T('BC3 pavuk'!$AN$57:$AY$68),"   ",T('BC3 pavuk'!B85:M88),"   ",T('BC3 pavuk'!N85:U88))</f>
        <v>#VALUE!</v>
      </c>
      <c r="H19" s="221"/>
    </row>
    <row r="20" customFormat="false" ht="15" hidden="false" customHeight="false" outlineLevel="0" collapsed="false">
      <c r="A20" s="267" t="s">
        <v>147</v>
      </c>
      <c r="B20" s="272"/>
      <c r="C20" s="272"/>
      <c r="D20" s="224" t="s">
        <v>153</v>
      </c>
      <c r="E20" s="224" t="s">
        <v>154</v>
      </c>
      <c r="F20" s="224" t="s">
        <v>155</v>
      </c>
      <c r="G20" s="224" t="s">
        <v>152</v>
      </c>
      <c r="H20" s="272"/>
    </row>
    <row r="21" customFormat="false" ht="8.25" hidden="false" customHeight="true" outlineLevel="0" collapsed="false">
      <c r="A21" s="271"/>
    </row>
    <row r="22" customFormat="false" ht="26.25" hidden="false" customHeight="false" outlineLevel="0" collapsed="false">
      <c r="A22" s="273" t="s">
        <v>168</v>
      </c>
      <c r="B22" s="273"/>
      <c r="C22" s="273"/>
      <c r="D22" s="273"/>
      <c r="E22" s="273"/>
      <c r="F22" s="273"/>
      <c r="G22" s="273"/>
      <c r="H22" s="273"/>
    </row>
    <row r="23" s="239" customFormat="true" ht="9" hidden="false" customHeight="true" outlineLevel="0" collapsed="false">
      <c r="A23" s="274"/>
      <c r="B23" s="238"/>
      <c r="C23" s="238"/>
      <c r="D23" s="238"/>
      <c r="E23" s="238"/>
      <c r="F23" s="238"/>
      <c r="G23" s="238"/>
      <c r="H23" s="238"/>
    </row>
    <row r="24" customFormat="false" ht="16.5" hidden="false" customHeight="true" outlineLevel="0" collapsed="false">
      <c r="A24" s="275" t="s">
        <v>169</v>
      </c>
      <c r="B24" s="276" t="s">
        <v>162</v>
      </c>
      <c r="C24" s="276" t="s">
        <v>107</v>
      </c>
      <c r="D24" s="277" t="s">
        <v>124</v>
      </c>
      <c r="E24" s="277"/>
      <c r="F24" s="277" t="s">
        <v>136</v>
      </c>
      <c r="G24" s="277"/>
    </row>
    <row r="25" s="127" customFormat="true" ht="30" hidden="false" customHeight="true" outlineLevel="0" collapsed="false">
      <c r="A25" s="275"/>
      <c r="B25" s="278" t="str">
        <f aca="false">CONCATENATE("1. place","   ",BC1!B13)</f>
        <v>1. place   Aneta Pokorná</v>
      </c>
      <c r="C25" s="279" t="e">
        <f aca="false">B7</f>
        <v>#VALUE!</v>
      </c>
      <c r="D25" s="280" t="e">
        <f aca="false">F7</f>
        <v>#VALUE!</v>
      </c>
      <c r="E25" s="278" t="e">
        <f aca="false">G8</f>
        <v>#VALUE!</v>
      </c>
      <c r="F25" s="280" t="e">
        <f aca="false">D7</f>
        <v>#VALUE!</v>
      </c>
      <c r="G25" s="281" t="e">
        <f aca="false">E10</f>
        <v>#VALUE!</v>
      </c>
    </row>
    <row r="26" s="127" customFormat="true" ht="30" hidden="false" customHeight="true" outlineLevel="0" collapsed="false">
      <c r="A26" s="275"/>
      <c r="B26" s="278" t="str">
        <f aca="false">CONCATENATE("2. place","   ",BC1!B12)</f>
        <v>2. place   Kateřina Cuřínová</v>
      </c>
      <c r="C26" s="282" t="e">
        <f aca="false">B8</f>
        <v>#VALUE!</v>
      </c>
      <c r="D26" s="283" t="e">
        <f aca="false">G7</f>
        <v>#VALUE!</v>
      </c>
      <c r="E26" s="284" t="e">
        <f aca="false">F8</f>
        <v>#VALUE!</v>
      </c>
      <c r="F26" s="283" t="e">
        <f aca="false">E7</f>
        <v>#VALUE!</v>
      </c>
      <c r="G26" s="283" t="e">
        <f aca="false">E11</f>
        <v>#VALUE!</v>
      </c>
    </row>
    <row r="27" s="127" customFormat="true" ht="30" hidden="false" customHeight="true" outlineLevel="0" collapsed="false">
      <c r="A27" s="275"/>
      <c r="B27" s="278" t="str">
        <f aca="false">CONCATENATE("3. place","   ",BC1!B14)</f>
        <v>3. place   Simona Blažková </v>
      </c>
      <c r="C27" s="282" t="e">
        <f aca="false">C8</f>
        <v>#VALUE!</v>
      </c>
      <c r="D27" s="283" t="e">
        <f aca="false">F10</f>
        <v>#VALUE!</v>
      </c>
      <c r="E27" s="284" t="e">
        <f aca="false">G11</f>
        <v>#VALUE!</v>
      </c>
      <c r="F27" s="283" t="e">
        <f aca="false">D10</f>
        <v>#VALUE!</v>
      </c>
      <c r="G27" s="283" t="e">
        <f aca="false">E8</f>
        <v>#VALUE!</v>
      </c>
    </row>
    <row r="28" s="127" customFormat="true" ht="30" hidden="false" customHeight="true" outlineLevel="0" collapsed="false">
      <c r="A28" s="275"/>
      <c r="B28" s="285"/>
      <c r="C28" s="286" t="e">
        <f aca="false">C7</f>
        <v>#VALUE!</v>
      </c>
      <c r="D28" s="287" t="e">
        <f aca="false">G10</f>
        <v>#VALUE!</v>
      </c>
      <c r="E28" s="288" t="e">
        <f aca="false">F11</f>
        <v>#VALUE!</v>
      </c>
      <c r="F28" s="287" t="e">
        <f aca="false">D11</f>
        <v>#VALUE!</v>
      </c>
      <c r="G28" s="287" t="e">
        <f aca="false">D8</f>
        <v>#VALUE!</v>
      </c>
    </row>
    <row r="29" s="127" customFormat="true" ht="30" hidden="false" customHeight="true" outlineLevel="0" collapsed="false">
      <c r="A29" s="289"/>
      <c r="B29" s="290"/>
      <c r="C29" s="290"/>
    </row>
    <row r="30" s="127" customFormat="true" ht="30" hidden="false" customHeight="true" outlineLevel="0" collapsed="false">
      <c r="A30" s="291"/>
      <c r="B30" s="290"/>
      <c r="C30" s="290"/>
    </row>
    <row r="31" s="127" customFormat="true" ht="30" hidden="false" customHeight="true" outlineLevel="0" collapsed="false">
      <c r="A31" s="292"/>
      <c r="B31" s="290"/>
      <c r="C31" s="290"/>
    </row>
    <row r="32" s="127" customFormat="true" ht="30" hidden="false" customHeight="true" outlineLevel="0" collapsed="false">
      <c r="A32" s="292"/>
      <c r="B32" s="290"/>
      <c r="C32" s="290"/>
    </row>
    <row r="33" customFormat="false" ht="26.25" hidden="false" customHeight="false" outlineLevel="0" collapsed="false">
      <c r="A33" s="293"/>
    </row>
    <row r="34" customFormat="false" ht="26.25" hidden="false" customHeight="false" outlineLevel="0" collapsed="false">
      <c r="A34" s="293"/>
    </row>
    <row r="42" customFormat="false" ht="25.5" hidden="false" customHeight="false" outlineLevel="0" collapsed="false">
      <c r="A42" s="294"/>
    </row>
    <row r="43" customFormat="false" ht="26.25" hidden="false" customHeight="false" outlineLevel="0" collapsed="false">
      <c r="A43" s="295"/>
    </row>
    <row r="44" customFormat="false" ht="26.25" hidden="false" customHeight="false" outlineLevel="0" collapsed="false">
      <c r="A44" s="295"/>
    </row>
    <row r="45" customFormat="false" ht="26.25" hidden="false" customHeight="false" outlineLevel="0" collapsed="false">
      <c r="A45" s="295"/>
    </row>
    <row r="46" customFormat="false" ht="26.25" hidden="false" customHeight="false" outlineLevel="0" collapsed="false">
      <c r="A46" s="293"/>
    </row>
    <row r="47" customFormat="false" ht="26.25" hidden="false" customHeight="false" outlineLevel="0" collapsed="false">
      <c r="A47" s="293"/>
    </row>
    <row r="48" customFormat="false" ht="26.25" hidden="false" customHeight="false" outlineLevel="0" collapsed="false">
      <c r="A48" s="293"/>
    </row>
    <row r="49" customFormat="false" ht="25.5" hidden="false" customHeight="false" outlineLevel="0" collapsed="false">
      <c r="A49" s="294"/>
    </row>
    <row r="50" customFormat="false" ht="25.5" hidden="false" customHeight="false" outlineLevel="0" collapsed="false">
      <c r="A50" s="294"/>
    </row>
    <row r="51" customFormat="false" ht="25.5" hidden="false" customHeight="false" outlineLevel="0" collapsed="false">
      <c r="A51" s="294"/>
    </row>
    <row r="52" customFormat="false" ht="25.5" hidden="false" customHeight="false" outlineLevel="0" collapsed="false">
      <c r="A52" s="294"/>
    </row>
  </sheetData>
  <mergeCells count="11">
    <mergeCell ref="A1:H3"/>
    <mergeCell ref="A4:H4"/>
    <mergeCell ref="A7:A8"/>
    <mergeCell ref="A10:A11"/>
    <mergeCell ref="B13:H13"/>
    <mergeCell ref="A15:A16"/>
    <mergeCell ref="A18:A19"/>
    <mergeCell ref="A22:H22"/>
    <mergeCell ref="A24:A28"/>
    <mergeCell ref="D24:E24"/>
    <mergeCell ref="F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17.14"/>
    <col collapsed="false" customWidth="true" hidden="false" outlineLevel="0" max="3" min="3" style="15" width="6.56"/>
    <col collapsed="false" customWidth="true" hidden="false" outlineLevel="0" max="4" min="4" style="15" width="5.71"/>
    <col collapsed="false" customWidth="true" hidden="true" outlineLevel="0" max="5" min="5" style="15" width="5.71"/>
    <col collapsed="false" customWidth="true" hidden="false" outlineLevel="0" max="7" min="6" style="15" width="5.71"/>
    <col collapsed="false" customWidth="true" hidden="true" outlineLevel="0" max="8" min="8" style="15" width="5.71"/>
    <col collapsed="false" customWidth="true" hidden="false" outlineLevel="0" max="10" min="9" style="15" width="5.71"/>
    <col collapsed="false" customWidth="true" hidden="true" outlineLevel="0" max="11" min="11" style="15" width="5.71"/>
    <col collapsed="false" customWidth="true" hidden="false" outlineLevel="0" max="13" min="12" style="15" width="5.71"/>
    <col collapsed="false" customWidth="true" hidden="true" outlineLevel="0" max="14" min="14" style="15" width="5.71"/>
    <col collapsed="false" customWidth="true" hidden="false" outlineLevel="0" max="16" min="15" style="15" width="5.71"/>
    <col collapsed="false" customWidth="false" hidden="true" outlineLevel="0" max="17" min="17" style="15" width="8.96"/>
    <col collapsed="false" customWidth="true" hidden="false" outlineLevel="0" max="20" min="18" style="15" width="3.7"/>
    <col collapsed="false" customWidth="true" hidden="false" outlineLevel="0" max="21" min="21" style="15" width="5.28"/>
    <col collapsed="false" customWidth="true" hidden="false" outlineLevel="0" max="23" min="22" style="15" width="4.7"/>
    <col collapsed="false" customWidth="true" hidden="false" outlineLevel="0" max="24" min="24" style="15" width="3.7"/>
    <col collapsed="false" customWidth="true" hidden="false" outlineLevel="0" max="25" min="25" style="15" width="5.28"/>
    <col collapsed="false" customWidth="true" hidden="false" outlineLevel="0" max="26" min="26" style="15" width="3.7"/>
    <col collapsed="false" customWidth="true" hidden="false" outlineLevel="0" max="27" min="27" style="15" width="5.41"/>
    <col collapsed="false" customWidth="true" hidden="false" outlineLevel="0" max="28" min="28" style="15" width="3.7"/>
    <col collapsed="false" customWidth="true" hidden="false" outlineLevel="0" max="29" min="29" style="15" width="5.41"/>
    <col collapsed="false" customWidth="false" hidden="true" outlineLevel="0" max="30" min="30" style="15" width="8.96"/>
    <col collapsed="false" customWidth="true" hidden="false" outlineLevel="0" max="31" min="31" style="15" width="4.7"/>
    <col collapsed="false" customWidth="true" hidden="false" outlineLevel="0" max="32" min="32" style="0" width="11.7"/>
    <col collapsed="false" customWidth="true" hidden="false" outlineLevel="0" max="45" min="33" style="0" width="4.7"/>
  </cols>
  <sheetData>
    <row r="1" customFormat="false" ht="16.5" hidden="false" customHeight="true" outlineLevel="0" collapsed="false">
      <c r="A1" s="16" t="s">
        <v>71</v>
      </c>
      <c r="B1" s="16"/>
      <c r="C1" s="16"/>
      <c r="D1" s="16"/>
      <c r="E1" s="16"/>
      <c r="F1" s="17" t="s">
        <v>72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6.5" hidden="false" customHeight="true" outlineLevel="0" collapsed="false">
      <c r="A2" s="16" t="s">
        <v>73</v>
      </c>
      <c r="B2" s="16"/>
      <c r="C2" s="16"/>
      <c r="D2" s="16"/>
      <c r="E2" s="16"/>
      <c r="F2" s="17" t="s">
        <v>7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6.5" hidden="false" customHeight="true" outlineLevel="0" collapsed="false">
      <c r="A3" s="16" t="s">
        <v>75</v>
      </c>
      <c r="B3" s="16"/>
      <c r="C3" s="16"/>
      <c r="D3" s="16"/>
      <c r="E3" s="16"/>
      <c r="F3" s="17" t="s">
        <v>76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6.5" hidden="false" customHeight="true" outlineLevel="0" collapsed="false">
      <c r="A4" s="16" t="s">
        <v>77</v>
      </c>
      <c r="B4" s="16"/>
      <c r="C4" s="16"/>
      <c r="D4" s="16"/>
      <c r="E4" s="16"/>
      <c r="F4" s="17" t="s">
        <v>7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</row>
    <row r="5" customFormat="false" ht="16.5" hidden="false" customHeight="true" outlineLevel="0" collapsed="false">
      <c r="A5" s="16" t="s">
        <v>79</v>
      </c>
      <c r="B5" s="16"/>
      <c r="C5" s="16"/>
      <c r="D5" s="16"/>
      <c r="E5" s="16"/>
      <c r="F5" s="17" t="n">
        <v>5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</row>
    <row r="6" customFormat="false" ht="16.5" hidden="false" customHeight="true" outlineLevel="0" collapsed="false">
      <c r="A6" s="16" t="s">
        <v>80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</row>
    <row r="7" customFormat="false" ht="16.5" hidden="false" customHeight="true" outlineLevel="0" collapsed="false">
      <c r="A7" s="16" t="s">
        <v>81</v>
      </c>
      <c r="B7" s="16"/>
      <c r="C7" s="16"/>
      <c r="D7" s="16"/>
      <c r="E7" s="16"/>
      <c r="F7" s="17" t="s">
        <v>8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</row>
    <row r="8" customFormat="false" ht="15.75" hidden="false" customHeight="false" outlineLevel="0" collapsed="false"/>
    <row r="9" customFormat="false" ht="15" hidden="false" customHeight="true" outlineLevel="0" collapsed="false">
      <c r="A9" s="18" t="s">
        <v>83</v>
      </c>
      <c r="B9" s="18"/>
      <c r="C9" s="19" t="n">
        <f aca="false">A11</f>
        <v>101</v>
      </c>
      <c r="D9" s="19"/>
      <c r="E9" s="20"/>
      <c r="F9" s="21" t="n">
        <f aca="false">A12</f>
        <v>102</v>
      </c>
      <c r="G9" s="21"/>
      <c r="H9" s="20"/>
      <c r="I9" s="21" t="n">
        <f aca="false">A13</f>
        <v>103</v>
      </c>
      <c r="J9" s="21"/>
      <c r="K9" s="20"/>
      <c r="L9" s="21" t="n">
        <f aca="false">A14</f>
        <v>104</v>
      </c>
      <c r="M9" s="21"/>
      <c r="N9" s="22" t="n">
        <f aca="false">A15</f>
        <v>105</v>
      </c>
      <c r="O9" s="22"/>
      <c r="P9" s="22"/>
      <c r="Q9" s="22"/>
      <c r="R9" s="23" t="s">
        <v>84</v>
      </c>
      <c r="S9" s="23"/>
      <c r="T9" s="24" t="s">
        <v>85</v>
      </c>
      <c r="U9" s="24"/>
      <c r="V9" s="25" t="s">
        <v>86</v>
      </c>
      <c r="W9" s="25"/>
      <c r="X9" s="23" t="s">
        <v>87</v>
      </c>
      <c r="Y9" s="23"/>
      <c r="Z9" s="23" t="s">
        <v>88</v>
      </c>
      <c r="AA9" s="23"/>
      <c r="AB9" s="23" t="s">
        <v>89</v>
      </c>
      <c r="AC9" s="23"/>
      <c r="AD9" s="26"/>
      <c r="AE9" s="27" t="s">
        <v>90</v>
      </c>
      <c r="AF9" s="27"/>
      <c r="AG9" s="15"/>
      <c r="AH9" s="15"/>
    </row>
    <row r="10" s="36" customFormat="true" ht="57.75" hidden="false" customHeight="true" outlineLevel="0" collapsed="false">
      <c r="A10" s="18"/>
      <c r="B10" s="18"/>
      <c r="C10" s="28" t="str">
        <f aca="false">B11</f>
        <v>Beth Moulam</v>
      </c>
      <c r="D10" s="28"/>
      <c r="E10" s="29" t="s">
        <v>91</v>
      </c>
      <c r="F10" s="30" t="str">
        <f aca="false">B12</f>
        <v>Kateřina Cuřínová</v>
      </c>
      <c r="G10" s="30"/>
      <c r="H10" s="29" t="s">
        <v>91</v>
      </c>
      <c r="I10" s="30" t="str">
        <f aca="false">B13</f>
        <v>Aneta Pokorná</v>
      </c>
      <c r="J10" s="30"/>
      <c r="K10" s="29" t="s">
        <v>91</v>
      </c>
      <c r="L10" s="30" t="str">
        <f aca="false">B14</f>
        <v>Simona Blažková </v>
      </c>
      <c r="M10" s="30"/>
      <c r="N10" s="31" t="s">
        <v>91</v>
      </c>
      <c r="O10" s="32" t="str">
        <f aca="false">B15</f>
        <v>Martin Benčat</v>
      </c>
      <c r="P10" s="32"/>
      <c r="Q10" s="33" t="s">
        <v>91</v>
      </c>
      <c r="R10" s="23"/>
      <c r="S10" s="23"/>
      <c r="T10" s="24"/>
      <c r="U10" s="24"/>
      <c r="V10" s="25"/>
      <c r="W10" s="25"/>
      <c r="X10" s="23"/>
      <c r="Y10" s="23"/>
      <c r="Z10" s="23"/>
      <c r="AA10" s="23"/>
      <c r="AB10" s="23"/>
      <c r="AC10" s="23"/>
      <c r="AD10" s="34"/>
      <c r="AE10" s="27"/>
      <c r="AF10" s="27"/>
      <c r="AG10" s="35"/>
      <c r="AH10" s="35"/>
    </row>
    <row r="11" customFormat="false" ht="30" hidden="false" customHeight="true" outlineLevel="0" collapsed="false">
      <c r="A11" s="37" t="n">
        <f aca="false">'zoznam hracov'!B9</f>
        <v>101</v>
      </c>
      <c r="B11" s="38" t="str">
        <f aca="false">'zoznam hracov'!C9</f>
        <v>Beth Moulam</v>
      </c>
      <c r="C11" s="39"/>
      <c r="D11" s="40"/>
      <c r="E11" s="40"/>
      <c r="F11" s="41" t="n">
        <v>3</v>
      </c>
      <c r="G11" s="42" t="n">
        <v>3</v>
      </c>
      <c r="H11" s="42" t="n">
        <v>1</v>
      </c>
      <c r="I11" s="42" t="n">
        <v>0</v>
      </c>
      <c r="J11" s="42" t="n">
        <v>6</v>
      </c>
      <c r="K11" s="42"/>
      <c r="L11" s="42" t="n">
        <v>1</v>
      </c>
      <c r="M11" s="42" t="n">
        <v>7</v>
      </c>
      <c r="N11" s="43"/>
      <c r="O11" s="43" t="n">
        <v>7</v>
      </c>
      <c r="P11" s="44" t="n">
        <v>0</v>
      </c>
      <c r="Q11" s="45"/>
      <c r="R11" s="46" t="n">
        <f aca="false">IF(SUM(C11:Q11)=0,"",IF($C11&gt;$D11,1,0)+IF($F11&gt;$G11,1,0)+IF($I11&gt;$J11,1,0)+IF($L11&gt;$M11,1,0)+IF($O11&gt;$P11,1,0)+$E11+$H11+$K11+$N11+$Q11)</f>
        <v>2</v>
      </c>
      <c r="S11" s="46"/>
      <c r="T11" s="47" t="n">
        <f aca="false">IF(SUM(C11:Q11)=0,"",IF(C11="",0,1)+IF(F11="",0,1)+IF(I11="",0,1)+IF(L11="",0,1)+IF(O11="",0,1))</f>
        <v>4</v>
      </c>
      <c r="U11" s="47"/>
      <c r="V11" s="48" t="n">
        <f aca="false">IF(AND(C11="",F11="",I11="",L11="",O11=""),"",N(C11)+N(F11)+N(I11)+N(L11)+N(O11))</f>
        <v>11</v>
      </c>
      <c r="W11" s="49" t="n">
        <f aca="false">IF(AND(D11="",G11="",J11="",M11="",P11=""),"",N(D11)+N(G11)+N(J11)+N(M11)+N(P11))</f>
        <v>16</v>
      </c>
      <c r="X11" s="50" t="n">
        <f aca="false">IF(T11="","",ROUND(R11/T11,2))</f>
        <v>0.5</v>
      </c>
      <c r="Y11" s="50"/>
      <c r="Z11" s="51" t="n">
        <f aca="false">IF(T11="","",ROUND((V11-W11)/T11,2))</f>
        <v>-1.25</v>
      </c>
      <c r="AA11" s="51"/>
      <c r="AB11" s="52" t="n">
        <f aca="false">IF(T11="","",ROUND(V11/T11,2))</f>
        <v>2.75</v>
      </c>
      <c r="AC11" s="52"/>
      <c r="AD11" s="50" t="n">
        <f aca="false">IF(SUM(C11:Q11)=0,0,X11*1000000+Z11*1000+AB11)</f>
        <v>498752.75</v>
      </c>
      <c r="AE11" s="53" t="n">
        <f aca="false">IF(AD11=0,"",IF(LARGE($AD$11:$AD$15,1)=AD11,1,IF(LARGE($AD$11:$AD$15,2)=AD11,2,IF(LARGE($AD$11:$AD$15,3)=AD11,3,IF(LARGE($AD$11:$AD$15,4)=AD11,4,IF(LARGE($AD$11:$AD$15,5)=AD11,5,-1))))))</f>
        <v>4</v>
      </c>
      <c r="AF11" s="53"/>
      <c r="AG11" s="15"/>
      <c r="AH11" s="15"/>
    </row>
    <row r="12" customFormat="false" ht="30" hidden="false" customHeight="true" outlineLevel="0" collapsed="false">
      <c r="A12" s="54" t="n">
        <f aca="false">'zoznam hracov'!B10</f>
        <v>102</v>
      </c>
      <c r="B12" s="55" t="str">
        <f aca="false">'zoznam hracov'!C10</f>
        <v>Kateřina Cuřínová</v>
      </c>
      <c r="C12" s="56" t="n">
        <f aca="false">IF(G11="","",G11)</f>
        <v>3</v>
      </c>
      <c r="D12" s="57" t="n">
        <f aca="false">IF(F11="","",F11)</f>
        <v>3</v>
      </c>
      <c r="E12" s="58"/>
      <c r="F12" s="59"/>
      <c r="G12" s="59"/>
      <c r="H12" s="59"/>
      <c r="I12" s="58" t="n">
        <v>3</v>
      </c>
      <c r="J12" s="58" t="n">
        <v>6</v>
      </c>
      <c r="K12" s="58"/>
      <c r="L12" s="58" t="n">
        <v>6</v>
      </c>
      <c r="M12" s="58" t="n">
        <v>1</v>
      </c>
      <c r="N12" s="60"/>
      <c r="O12" s="60" t="n">
        <v>12</v>
      </c>
      <c r="P12" s="61" t="n">
        <v>1</v>
      </c>
      <c r="Q12" s="62"/>
      <c r="R12" s="63" t="n">
        <f aca="false">IF(SUM(C12:Q12)=0,"",IF($C12&gt;$D12,1,0)+IF($F12&gt;$G12,1,0)+IF($I12&gt;$J12,1,0)+IF($L12&gt;$M12,1,0)+IF($O12&gt;$P12,1,0)+$E12+$H12+$K12+$N12+$Q12)</f>
        <v>2</v>
      </c>
      <c r="S12" s="63"/>
      <c r="T12" s="64" t="n">
        <f aca="false">IF(SUM(C12:Q12)=0,"",IF(C12="",0,1)+IF(F12="",0,1)+IF(I12="",0,1)+IF(L12="",0,1)+IF(O12="",0,1))</f>
        <v>4</v>
      </c>
      <c r="U12" s="64"/>
      <c r="V12" s="65" t="n">
        <f aca="false">IF(AND(C12="",F12="",I12="",L12="",O12=""),"",N(C12)+N(F12)+N(I12)+N(L12)+N(O12))</f>
        <v>24</v>
      </c>
      <c r="W12" s="66" t="n">
        <f aca="false">IF(AND(D12="",G12="",J12="",M12="",P12=""),"",N(D12)+N(G12)+N(J12)+N(M12)+N(P12))</f>
        <v>11</v>
      </c>
      <c r="X12" s="67" t="n">
        <f aca="false">IF(T12="","",ROUND(R12/T12,2))</f>
        <v>0.5</v>
      </c>
      <c r="Y12" s="67"/>
      <c r="Z12" s="68" t="n">
        <f aca="false">IF(T12="","",ROUND((V12-W12)/T12,2))</f>
        <v>3.25</v>
      </c>
      <c r="AA12" s="68"/>
      <c r="AB12" s="69" t="n">
        <f aca="false">IF(T12="","",ROUND(V12/T12,2))</f>
        <v>6</v>
      </c>
      <c r="AC12" s="69"/>
      <c r="AD12" s="67" t="n">
        <f aca="false">IF(SUM(C12:Q12)=0,0,X12*1000000+Z12*1000+AB12)</f>
        <v>503256</v>
      </c>
      <c r="AE12" s="70" t="n">
        <f aca="false">IF(AD12=0,"",IF(LARGE($AD$11:$AD$15,1)=AD12,1,IF(LARGE($AD$11:$AD$15,2)=AD12,2,IF(LARGE($AD$11:$AD$15,3)=AD12,3,IF(LARGE($AD$11:$AD$15,4)=AD12,4,IF(LARGE($AD$11:$AD$15,5)=AD12,5,-1))))))</f>
        <v>2</v>
      </c>
      <c r="AF12" s="70"/>
      <c r="AG12" s="15"/>
      <c r="AH12" s="15"/>
    </row>
    <row r="13" customFormat="false" ht="30" hidden="false" customHeight="true" outlineLevel="0" collapsed="false">
      <c r="A13" s="54" t="n">
        <f aca="false">'zoznam hracov'!B11</f>
        <v>103</v>
      </c>
      <c r="B13" s="55" t="str">
        <f aca="false">'zoznam hracov'!C11</f>
        <v>Aneta Pokorná</v>
      </c>
      <c r="C13" s="56" t="n">
        <f aca="false">IF(J11="","",J11)</f>
        <v>6</v>
      </c>
      <c r="D13" s="58" t="n">
        <f aca="false">IF(I11="","",I11)</f>
        <v>0</v>
      </c>
      <c r="E13" s="58"/>
      <c r="F13" s="58" t="n">
        <f aca="false">J12</f>
        <v>6</v>
      </c>
      <c r="G13" s="58" t="n">
        <f aca="false">I12</f>
        <v>3</v>
      </c>
      <c r="H13" s="58"/>
      <c r="I13" s="59"/>
      <c r="J13" s="59"/>
      <c r="K13" s="59"/>
      <c r="L13" s="58" t="n">
        <v>5</v>
      </c>
      <c r="M13" s="58" t="n">
        <v>4</v>
      </c>
      <c r="N13" s="60"/>
      <c r="O13" s="60" t="n">
        <v>3</v>
      </c>
      <c r="P13" s="61" t="n">
        <v>2</v>
      </c>
      <c r="Q13" s="62"/>
      <c r="R13" s="63" t="n">
        <f aca="false">IF(SUM(C13:Q13)=0,"",IF($C13&gt;$D13,1,0)+IF($F13&gt;$G13,1,0)+IF($I13&gt;$J13,1,0)+IF($L13&gt;$M13,1,0)+IF($O13&gt;$P13,1,0)+$E13+$H13+$K13+$N13+$Q13)</f>
        <v>4</v>
      </c>
      <c r="S13" s="63"/>
      <c r="T13" s="64" t="n">
        <f aca="false">IF(SUM(C13:Q13)=0,"",IF(C13="",0,1)+IF(F13="",0,1)+IF(I13="",0,1)+IF(L13="",0,1)+IF(O13="",0,1))</f>
        <v>4</v>
      </c>
      <c r="U13" s="64"/>
      <c r="V13" s="65" t="n">
        <f aca="false">IF(AND(C13="",F13="",I13="",L13="",O13=""),"",N(C13)+N(F13)+N(I13)+N(L13)+N(O13))</f>
        <v>20</v>
      </c>
      <c r="W13" s="66" t="n">
        <f aca="false">IF(AND(D13="",G13="",J13="",M13="",P13=""),"",N(D13)+N(G13)+N(J13)+N(M13)+N(P13))</f>
        <v>9</v>
      </c>
      <c r="X13" s="67" t="n">
        <f aca="false">IF(T13="","",ROUND(R13/T13,2))</f>
        <v>1</v>
      </c>
      <c r="Y13" s="67"/>
      <c r="Z13" s="68" t="n">
        <f aca="false">IF(T13="","",ROUND((V13-W13)/T13,2))</f>
        <v>2.75</v>
      </c>
      <c r="AA13" s="68"/>
      <c r="AB13" s="69" t="n">
        <f aca="false">IF(T13="","",ROUND(V13/T13,2))</f>
        <v>5</v>
      </c>
      <c r="AC13" s="69"/>
      <c r="AD13" s="67" t="n">
        <f aca="false">IF(SUM(C13:Q13)=0,0,X13*1000000+Z13*1000+AB13)</f>
        <v>1002755</v>
      </c>
      <c r="AE13" s="70" t="n">
        <f aca="false">IF(AD13=0,"",IF(LARGE($AD$11:$AD$15,1)=AD13,1,IF(LARGE($AD$11:$AD$15,2)=AD13,2,IF(LARGE($AD$11:$AD$15,3)=AD13,3,IF(LARGE($AD$11:$AD$15,4)=AD13,4,IF(LARGE($AD$11:$AD$15,5)=AD13,5,-1))))))</f>
        <v>1</v>
      </c>
      <c r="AF13" s="70"/>
      <c r="AG13" s="15"/>
      <c r="AH13" s="15"/>
    </row>
    <row r="14" customFormat="false" ht="30" hidden="false" customHeight="true" outlineLevel="0" collapsed="false">
      <c r="A14" s="54" t="n">
        <f aca="false">'zoznam hracov'!B12</f>
        <v>104</v>
      </c>
      <c r="B14" s="55" t="str">
        <f aca="false">'zoznam hracov'!C12</f>
        <v>Simona Blažková </v>
      </c>
      <c r="C14" s="56" t="n">
        <f aca="false">IF(M11="","",M11)</f>
        <v>7</v>
      </c>
      <c r="D14" s="58" t="n">
        <f aca="false">IF(L11="","",L11)</f>
        <v>1</v>
      </c>
      <c r="E14" s="58"/>
      <c r="F14" s="58" t="n">
        <f aca="false">IF(M12="","",M12)</f>
        <v>1</v>
      </c>
      <c r="G14" s="58" t="n">
        <f aca="false">IF(L12="","",L12)</f>
        <v>6</v>
      </c>
      <c r="H14" s="58"/>
      <c r="I14" s="58" t="n">
        <f aca="false">IF(M13="","",M13)</f>
        <v>4</v>
      </c>
      <c r="J14" s="58" t="n">
        <f aca="false">IF(L13="","",L13)</f>
        <v>5</v>
      </c>
      <c r="K14" s="58"/>
      <c r="L14" s="59"/>
      <c r="M14" s="59"/>
      <c r="N14" s="59"/>
      <c r="O14" s="71" t="n">
        <v>7</v>
      </c>
      <c r="P14" s="72" t="n">
        <v>2</v>
      </c>
      <c r="Q14" s="73"/>
      <c r="R14" s="63" t="n">
        <f aca="false">IF(SUM(C14:Q14)=0,"",IF($C14&gt;$D14,1,0)+IF($F14&gt;$G14,1,0)+IF($I14&gt;$J14,1,0)+IF($L14&gt;$M14,1,0)+IF($O14&gt;$P14,1,0)+$E14+$H14+$K14+$N14+$Q14)</f>
        <v>2</v>
      </c>
      <c r="S14" s="63"/>
      <c r="T14" s="64" t="n">
        <f aca="false">IF(SUM(C14:Q14)=0,"",IF(C14="",0,1)+IF(F14="",0,1)+IF(I14="",0,1)+IF(L14="",0,1)+IF(O14="",0,1))</f>
        <v>4</v>
      </c>
      <c r="U14" s="64"/>
      <c r="V14" s="65" t="n">
        <f aca="false">IF(AND(C14="",F14="",I14="",L14="",O14=""),"",N(C14)+N(F14)+N(I14)+N(L14)+N(O14))</f>
        <v>19</v>
      </c>
      <c r="W14" s="66" t="n">
        <f aca="false">IF(AND(D14="",G14="",J14="",M14="",P14=""),"",N(D14)+N(G14)+N(J14)+N(M14)+N(P14))</f>
        <v>14</v>
      </c>
      <c r="X14" s="67" t="n">
        <f aca="false">IF(T14="","",ROUND(R14/T14,2))</f>
        <v>0.5</v>
      </c>
      <c r="Y14" s="67"/>
      <c r="Z14" s="68" t="n">
        <f aca="false">IF(T14="","",(V14-W14)/T14)</f>
        <v>1.25</v>
      </c>
      <c r="AA14" s="68"/>
      <c r="AB14" s="69" t="n">
        <f aca="false">IF(T14="","",ROUND(V14/T14,2))</f>
        <v>4.75</v>
      </c>
      <c r="AC14" s="69"/>
      <c r="AD14" s="67" t="n">
        <f aca="false">IF(SUM(C14:Q14)=0,0,X14*1000000+Z14*1000+AB14)</f>
        <v>501254.75</v>
      </c>
      <c r="AE14" s="70" t="n">
        <f aca="false">IF(AD14=0,"",IF(LARGE($AD$11:$AD$15,1)=AD14,1,IF(LARGE($AD$11:$AD$15,2)=AD14,2,IF(LARGE($AD$11:$AD$15,3)=AD14,3,IF(LARGE($AD$11:$AD$15,4)=AD14,4,IF(LARGE($AD$11:$AD$15,5)=AD14,5,-1))))))</f>
        <v>3</v>
      </c>
      <c r="AF14" s="70"/>
      <c r="AG14" s="15"/>
      <c r="AH14" s="15"/>
    </row>
    <row r="15" customFormat="false" ht="30" hidden="false" customHeight="true" outlineLevel="0" collapsed="false">
      <c r="A15" s="74" t="n">
        <f aca="false">'zoznam hracov'!B13</f>
        <v>105</v>
      </c>
      <c r="B15" s="75" t="str">
        <f aca="false">'zoznam hracov'!C13</f>
        <v>Martin Benčat</v>
      </c>
      <c r="C15" s="76" t="n">
        <f aca="false">IF(P11="","",P11)</f>
        <v>0</v>
      </c>
      <c r="D15" s="77" t="n">
        <f aca="false">IF(O11="","",O11)</f>
        <v>7</v>
      </c>
      <c r="E15" s="77"/>
      <c r="F15" s="77" t="n">
        <f aca="false">IF(P12="","",P12)</f>
        <v>1</v>
      </c>
      <c r="G15" s="77" t="n">
        <f aca="false">IF(O12="","",O12)</f>
        <v>12</v>
      </c>
      <c r="H15" s="77"/>
      <c r="I15" s="77" t="n">
        <f aca="false">IF(P13="","",P13)</f>
        <v>2</v>
      </c>
      <c r="J15" s="77" t="n">
        <f aca="false">IF(O13="","",O13)</f>
        <v>3</v>
      </c>
      <c r="K15" s="77"/>
      <c r="L15" s="78" t="n">
        <f aca="false">IF(P14="","",P14)</f>
        <v>2</v>
      </c>
      <c r="M15" s="78" t="n">
        <f aca="false">IF(O14="","",O14)</f>
        <v>7</v>
      </c>
      <c r="N15" s="78"/>
      <c r="O15" s="79"/>
      <c r="P15" s="80"/>
      <c r="Q15" s="81"/>
      <c r="R15" s="82" t="n">
        <f aca="false">IF(SUM(C15:Q15)=0,"",IF($C15&gt;$D15,1,0)+IF($F15&gt;$G15,1,0)+IF($I15&gt;$J15,1,0)+IF($L15&gt;$M15,1,0)+IF($O15&gt;$P15,1,0)+$E15+$H15+$K15+$N15+$Q15)</f>
        <v>0</v>
      </c>
      <c r="S15" s="82"/>
      <c r="T15" s="83" t="n">
        <f aca="false">IF(SUM(C15:Q15)=0,"",IF(C15="",0,1)+IF(F15="",0,1)+IF(I15="",0,1)+IF(L15="",0,1)+IF(O15="",0,1))</f>
        <v>4</v>
      </c>
      <c r="U15" s="83"/>
      <c r="V15" s="84" t="n">
        <f aca="false">IF(AND(C15="",F15="",I15="",L15="",O15=""),"",N(C15)+N(F15)+N(I15)+N(L15)+N(O15))</f>
        <v>5</v>
      </c>
      <c r="W15" s="85" t="n">
        <f aca="false">IF(AND(D15="",G15="",J15="",M15="",P15=""),"",N(D15)+N(G15)+N(J15)+N(M15)+N(P15))</f>
        <v>29</v>
      </c>
      <c r="X15" s="86" t="n">
        <f aca="false">IF(T15="","",ROUND(R15/T15,2))</f>
        <v>0</v>
      </c>
      <c r="Y15" s="86"/>
      <c r="Z15" s="87" t="n">
        <f aca="false">IF(T15="","",(V15-W15)/T15)</f>
        <v>-6</v>
      </c>
      <c r="AA15" s="87"/>
      <c r="AB15" s="88" t="n">
        <f aca="false">IF(T15="","",ROUND(V15/T15,2))</f>
        <v>1.25</v>
      </c>
      <c r="AC15" s="88"/>
      <c r="AD15" s="86" t="n">
        <f aca="false">IF(SUM(C15:Q15)=0,0,X15*1000000+Z15*1000+AB15)</f>
        <v>-5998.75</v>
      </c>
      <c r="AE15" s="89" t="n">
        <f aca="false">IF(AD15=0,"",IF(LARGE($AD$11:$AD$15,1)=AD15,1,IF(LARGE($AD$11:$AD$15,2)=AD15,2,IF(LARGE($AD$11:$AD$15,3)=AD15,3,IF(LARGE($AD$11:$AD$15,4)=AD15,4,IF(LARGE($AD$11:$AD$15,5)=AD15,5,-1))))))</f>
        <v>5</v>
      </c>
      <c r="AF15" s="89"/>
      <c r="AG15" s="15"/>
      <c r="AH15" s="15"/>
    </row>
    <row r="16" customFormat="false" ht="30" hidden="false" customHeight="true" outlineLevel="0" collapsed="false">
      <c r="A16" s="90" t="s">
        <v>92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</row>
  </sheetData>
  <mergeCells count="63">
    <mergeCell ref="A1:E1"/>
    <mergeCell ref="F1:AF1"/>
    <mergeCell ref="A2:E2"/>
    <mergeCell ref="F2:AF2"/>
    <mergeCell ref="A3:E3"/>
    <mergeCell ref="F3:AF3"/>
    <mergeCell ref="A4:E4"/>
    <mergeCell ref="F4:AF4"/>
    <mergeCell ref="A5:E5"/>
    <mergeCell ref="F5:AF5"/>
    <mergeCell ref="A6:E6"/>
    <mergeCell ref="F6:AF6"/>
    <mergeCell ref="A7:E7"/>
    <mergeCell ref="F7:AF7"/>
    <mergeCell ref="A9:B10"/>
    <mergeCell ref="C9:D9"/>
    <mergeCell ref="F9:G9"/>
    <mergeCell ref="I9:J9"/>
    <mergeCell ref="L9:M9"/>
    <mergeCell ref="N9:Q9"/>
    <mergeCell ref="R9:S10"/>
    <mergeCell ref="T9:U10"/>
    <mergeCell ref="V9:W10"/>
    <mergeCell ref="X9:Y10"/>
    <mergeCell ref="Z9:AA10"/>
    <mergeCell ref="AB9:AC10"/>
    <mergeCell ref="AE9:AF10"/>
    <mergeCell ref="C10:D10"/>
    <mergeCell ref="F10:G10"/>
    <mergeCell ref="I10:J10"/>
    <mergeCell ref="L10:M10"/>
    <mergeCell ref="O10:P10"/>
    <mergeCell ref="R11:S11"/>
    <mergeCell ref="T11:U11"/>
    <mergeCell ref="X11:Y11"/>
    <mergeCell ref="Z11:AA11"/>
    <mergeCell ref="AB11:AC11"/>
    <mergeCell ref="AE11:AF11"/>
    <mergeCell ref="R12:S12"/>
    <mergeCell ref="T12:U12"/>
    <mergeCell ref="X12:Y12"/>
    <mergeCell ref="Z12:AA12"/>
    <mergeCell ref="AB12:AC12"/>
    <mergeCell ref="AE12:AF12"/>
    <mergeCell ref="R13:S13"/>
    <mergeCell ref="T13:U13"/>
    <mergeCell ref="X13:Y13"/>
    <mergeCell ref="Z13:AA13"/>
    <mergeCell ref="AB13:AC13"/>
    <mergeCell ref="AE13:AF13"/>
    <mergeCell ref="R14:S14"/>
    <mergeCell ref="T14:U14"/>
    <mergeCell ref="X14:Y14"/>
    <mergeCell ref="Z14:AA14"/>
    <mergeCell ref="AB14:AC14"/>
    <mergeCell ref="AE14:AF14"/>
    <mergeCell ref="R15:S15"/>
    <mergeCell ref="T15:U15"/>
    <mergeCell ref="X15:Y15"/>
    <mergeCell ref="Z15:AA15"/>
    <mergeCell ref="AB15:AC15"/>
    <mergeCell ref="AE15:AF15"/>
    <mergeCell ref="A16:AF16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7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17.14"/>
    <col collapsed="false" customWidth="true" hidden="false" outlineLevel="0" max="3" min="3" style="15" width="6.56"/>
    <col collapsed="false" customWidth="true" hidden="false" outlineLevel="0" max="4" min="4" style="15" width="5.71"/>
    <col collapsed="false" customWidth="true" hidden="true" outlineLevel="0" max="5" min="5" style="15" width="5.71"/>
    <col collapsed="false" customWidth="true" hidden="false" outlineLevel="0" max="7" min="6" style="15" width="5.71"/>
    <col collapsed="false" customWidth="true" hidden="true" outlineLevel="0" max="8" min="8" style="15" width="5.71"/>
    <col collapsed="false" customWidth="true" hidden="false" outlineLevel="0" max="10" min="9" style="15" width="5.71"/>
    <col collapsed="false" customWidth="true" hidden="true" outlineLevel="0" max="11" min="11" style="15" width="5.71"/>
    <col collapsed="false" customWidth="true" hidden="false" outlineLevel="0" max="13" min="12" style="15" width="5.71"/>
    <col collapsed="false" customWidth="true" hidden="true" outlineLevel="0" max="14" min="14" style="15" width="5.71"/>
    <col collapsed="false" customWidth="true" hidden="false" outlineLevel="0" max="17" min="15" style="15" width="3.7"/>
    <col collapsed="false" customWidth="true" hidden="false" outlineLevel="0" max="18" min="18" style="15" width="5.28"/>
    <col collapsed="false" customWidth="true" hidden="false" outlineLevel="0" max="20" min="19" style="15" width="4.7"/>
    <col collapsed="false" customWidth="true" hidden="false" outlineLevel="0" max="21" min="21" style="15" width="3.7"/>
    <col collapsed="false" customWidth="true" hidden="false" outlineLevel="0" max="22" min="22" style="15" width="5.28"/>
    <col collapsed="false" customWidth="true" hidden="false" outlineLevel="0" max="23" min="23" style="15" width="3.7"/>
    <col collapsed="false" customWidth="true" hidden="false" outlineLevel="0" max="24" min="24" style="15" width="5.41"/>
    <col collapsed="false" customWidth="true" hidden="false" outlineLevel="0" max="25" min="25" style="15" width="3.7"/>
    <col collapsed="false" customWidth="true" hidden="false" outlineLevel="0" max="26" min="26" style="15" width="5.41"/>
    <col collapsed="false" customWidth="true" hidden="true" outlineLevel="0" max="27" min="27" style="15" width="11.7"/>
    <col collapsed="false" customWidth="true" hidden="false" outlineLevel="0" max="28" min="28" style="15" width="4.7"/>
    <col collapsed="false" customWidth="true" hidden="false" outlineLevel="0" max="29" min="29" style="15" width="11.7"/>
    <col collapsed="false" customWidth="true" hidden="false" outlineLevel="0" max="31" min="30" style="15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16" t="s">
        <v>71</v>
      </c>
      <c r="B1" s="16"/>
      <c r="C1" s="16"/>
      <c r="D1" s="16"/>
      <c r="E1" s="16"/>
      <c r="F1" s="17" t="s">
        <v>72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E1" s="0"/>
    </row>
    <row r="2" customFormat="false" ht="16.5" hidden="false" customHeight="true" outlineLevel="0" collapsed="false">
      <c r="A2" s="16" t="s">
        <v>73</v>
      </c>
      <c r="B2" s="16"/>
      <c r="C2" s="16"/>
      <c r="D2" s="16"/>
      <c r="E2" s="16"/>
      <c r="F2" s="91" t="s">
        <v>74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E2" s="0"/>
    </row>
    <row r="3" customFormat="false" ht="16.5" hidden="false" customHeight="true" outlineLevel="0" collapsed="false">
      <c r="A3" s="16" t="s">
        <v>75</v>
      </c>
      <c r="B3" s="16"/>
      <c r="C3" s="16"/>
      <c r="D3" s="16"/>
      <c r="E3" s="16"/>
      <c r="F3" s="17" t="s">
        <v>93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E3" s="0"/>
    </row>
    <row r="4" customFormat="false" ht="16.5" hidden="false" customHeight="true" outlineLevel="0" collapsed="false">
      <c r="A4" s="16" t="s">
        <v>77</v>
      </c>
      <c r="B4" s="16"/>
      <c r="C4" s="16"/>
      <c r="D4" s="16"/>
      <c r="E4" s="16"/>
      <c r="F4" s="17" t="s">
        <v>7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E4" s="0"/>
    </row>
    <row r="5" customFormat="false" ht="16.5" hidden="false" customHeight="true" outlineLevel="0" collapsed="false">
      <c r="A5" s="16" t="s">
        <v>79</v>
      </c>
      <c r="B5" s="16"/>
      <c r="C5" s="16"/>
      <c r="D5" s="16"/>
      <c r="E5" s="16"/>
      <c r="F5" s="17" t="n">
        <v>1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0"/>
    </row>
    <row r="6" customFormat="false" ht="16.5" hidden="false" customHeight="true" outlineLevel="0" collapsed="false">
      <c r="A6" s="16" t="s">
        <v>80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0"/>
    </row>
    <row r="7" customFormat="false" ht="16.5" hidden="false" customHeight="true" outlineLevel="0" collapsed="false">
      <c r="A7" s="16" t="s">
        <v>81</v>
      </c>
      <c r="B7" s="16"/>
      <c r="C7" s="16"/>
      <c r="D7" s="16"/>
      <c r="E7" s="16"/>
      <c r="F7" s="17" t="s">
        <v>8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18" t="s">
        <v>94</v>
      </c>
      <c r="B9" s="18"/>
      <c r="C9" s="19" t="n">
        <f aca="false">A11</f>
        <v>201</v>
      </c>
      <c r="D9" s="19"/>
      <c r="E9" s="20"/>
      <c r="F9" s="21" t="n">
        <f aca="false">A12</f>
        <v>204</v>
      </c>
      <c r="G9" s="21"/>
      <c r="H9" s="20"/>
      <c r="I9" s="21" t="n">
        <f aca="false">A13</f>
        <v>207</v>
      </c>
      <c r="J9" s="21"/>
      <c r="K9" s="20"/>
      <c r="L9" s="92" t="n">
        <f aca="false">A14</f>
        <v>210</v>
      </c>
      <c r="M9" s="92"/>
      <c r="O9" s="23" t="s">
        <v>84</v>
      </c>
      <c r="P9" s="23"/>
      <c r="Q9" s="24" t="s">
        <v>85</v>
      </c>
      <c r="R9" s="24"/>
      <c r="S9" s="25" t="s">
        <v>86</v>
      </c>
      <c r="T9" s="25"/>
      <c r="U9" s="23" t="s">
        <v>87</v>
      </c>
      <c r="V9" s="23"/>
      <c r="W9" s="23" t="s">
        <v>88</v>
      </c>
      <c r="X9" s="23"/>
      <c r="Y9" s="23" t="s">
        <v>89</v>
      </c>
      <c r="Z9" s="23"/>
      <c r="AA9" s="26"/>
      <c r="AB9" s="27" t="s">
        <v>90</v>
      </c>
      <c r="AC9" s="27"/>
      <c r="AD9" s="0"/>
      <c r="AE9" s="0"/>
    </row>
    <row r="10" s="36" customFormat="true" ht="57.75" hidden="false" customHeight="true" outlineLevel="0" collapsed="false">
      <c r="A10" s="18"/>
      <c r="B10" s="18"/>
      <c r="C10" s="28" t="str">
        <f aca="false">B11</f>
        <v>Martin Opát </v>
      </c>
      <c r="D10" s="28"/>
      <c r="E10" s="29" t="s">
        <v>91</v>
      </c>
      <c r="F10" s="30" t="str">
        <f aca="false">B12</f>
        <v>Bernadett Laklia</v>
      </c>
      <c r="G10" s="30"/>
      <c r="H10" s="29" t="s">
        <v>91</v>
      </c>
      <c r="I10" s="30" t="str">
        <f aca="false">B13</f>
        <v>František Serbus</v>
      </c>
      <c r="J10" s="30"/>
      <c r="K10" s="29" t="s">
        <v>91</v>
      </c>
      <c r="L10" s="32" t="str">
        <f aca="false">B14</f>
        <v>Raffael Dawas</v>
      </c>
      <c r="M10" s="32"/>
      <c r="N10" s="93" t="s">
        <v>91</v>
      </c>
      <c r="O10" s="23"/>
      <c r="P10" s="23"/>
      <c r="Q10" s="24"/>
      <c r="R10" s="24"/>
      <c r="S10" s="25"/>
      <c r="T10" s="25"/>
      <c r="U10" s="23"/>
      <c r="V10" s="23"/>
      <c r="W10" s="23"/>
      <c r="X10" s="23"/>
      <c r="Y10" s="23"/>
      <c r="Z10" s="23"/>
      <c r="AA10" s="34"/>
      <c r="AB10" s="27"/>
      <c r="AC10" s="27"/>
    </row>
    <row r="11" customFormat="false" ht="30" hidden="false" customHeight="true" outlineLevel="0" collapsed="false">
      <c r="A11" s="37" t="n">
        <f aca="false">IF('zoznam hracov'!$A$14="not determined by lot yet","201",VLOOKUP("A1",'zoznam hracov'!$A$15:$C$24,2,0))</f>
        <v>201</v>
      </c>
      <c r="B11" s="38" t="str">
        <f aca="false">IF('zoznam hracov'!$A$14="not determined by lot yet","Player 1",VLOOKUP("A1",'zoznam hracov'!$A$15:$C$24,3,0))</f>
        <v>Martin Opát </v>
      </c>
      <c r="C11" s="94"/>
      <c r="D11" s="95"/>
      <c r="E11" s="95"/>
      <c r="F11" s="42" t="n">
        <v>17</v>
      </c>
      <c r="G11" s="42" t="n">
        <v>0</v>
      </c>
      <c r="H11" s="42"/>
      <c r="I11" s="42" t="n">
        <v>2</v>
      </c>
      <c r="J11" s="42" t="n">
        <v>4</v>
      </c>
      <c r="K11" s="42"/>
      <c r="L11" s="42" t="n">
        <v>5</v>
      </c>
      <c r="M11" s="96" t="n">
        <v>1</v>
      </c>
      <c r="N11" s="97"/>
      <c r="O11" s="98" t="n">
        <f aca="false">IF(SUM(C11:N11)=0,"",IF($C11&gt;$D11,1,0)+IF($F11&gt;$G11,1,0)+IF($I11&gt;$J11,1,0)+IF($L11&gt;$M11,1,0)+$E11+$H11+$K11+$N11)</f>
        <v>2</v>
      </c>
      <c r="P11" s="98"/>
      <c r="Q11" s="47" t="n">
        <f aca="false">IF(SUM(C11:N11)=0,"",IF(C11="",0,1)+IF(F11="",0,1)+IF(I11="",0,1)+IF(L11="",0,1))</f>
        <v>3</v>
      </c>
      <c r="R11" s="47"/>
      <c r="S11" s="48" t="n">
        <f aca="false">IF(AND(C11="",F11="",I11="",L11=""),"",N(C11)+N(F11)+N(I11)+N(L11))</f>
        <v>24</v>
      </c>
      <c r="T11" s="49" t="n">
        <f aca="false">IF(AND(D11="",G11="",J11="",M11=""),"",N(D11)+N(G11)+N(J11)+N(M11))</f>
        <v>5</v>
      </c>
      <c r="U11" s="50" t="n">
        <f aca="false">IF(Q11="","",ROUND(O11/Q11,2))</f>
        <v>0.67</v>
      </c>
      <c r="V11" s="50"/>
      <c r="W11" s="51" t="n">
        <f aca="false">IF(Q11="","",ROUND((S11-T11)/Q11,2))</f>
        <v>6.33</v>
      </c>
      <c r="X11" s="51"/>
      <c r="Y11" s="52" t="n">
        <f aca="false">IF(Q11="","",ROUND(S11/Q11,2))</f>
        <v>8</v>
      </c>
      <c r="Z11" s="52"/>
      <c r="AA11" s="50" t="n">
        <f aca="false">IF(SUM(C11:N11)=0,0,U11*1000000+W11*1000+Y11)</f>
        <v>676338</v>
      </c>
      <c r="AB11" s="99" t="n">
        <f aca="false">IF(AA11=0,"",IF(LARGE($AA$11:$AA$14,1)=AA11,1,IF(LARGE($AA$11:$AA$14,2)=AA11,2,IF(LARGE($AA$11:$AA$14,3)=AA11,3,IF(LARGE($AA$11:$AA$14,4)=AA11,4,-1)))))</f>
        <v>2</v>
      </c>
      <c r="AC11" s="99"/>
      <c r="AD11" s="0"/>
      <c r="AE11" s="0"/>
    </row>
    <row r="12" customFormat="false" ht="30" hidden="false" customHeight="true" outlineLevel="0" collapsed="false">
      <c r="A12" s="54" t="n">
        <f aca="false">IF('zoznam hracov'!$A$14="not determined by lot yet","202",VLOOKUP("A2",'zoznam hracov'!A$15:C$24,2,0))</f>
        <v>204</v>
      </c>
      <c r="B12" s="55" t="str">
        <f aca="false">IF('zoznam hracov'!$A$14="not determined by lot yet","Player 2",VLOOKUP("A2",'zoznam hracov'!$A$15:$C$24,3,0))</f>
        <v>Bernadett Laklia</v>
      </c>
      <c r="C12" s="100" t="n">
        <f aca="false">IF(G11="","",G11)</f>
        <v>0</v>
      </c>
      <c r="D12" s="101" t="n">
        <f aca="false">IF(F11="","",F11)</f>
        <v>17</v>
      </c>
      <c r="E12" s="101"/>
      <c r="F12" s="102"/>
      <c r="G12" s="102"/>
      <c r="H12" s="102"/>
      <c r="I12" s="58" t="n">
        <v>0</v>
      </c>
      <c r="J12" s="58" t="n">
        <v>16</v>
      </c>
      <c r="K12" s="58"/>
      <c r="L12" s="58" t="n">
        <v>5</v>
      </c>
      <c r="M12" s="103" t="n">
        <v>2</v>
      </c>
      <c r="N12" s="104"/>
      <c r="O12" s="105" t="n">
        <f aca="false">IF(SUM(C12:N12)=0,"",IF($C12&gt;$D12,1,0)+IF($F12&gt;$G12,1,0)+IF($I12&gt;$J12,1,0)+IF($L12&gt;$M12,1,0)+$E12+$H12+$K12+$N12)</f>
        <v>1</v>
      </c>
      <c r="P12" s="105"/>
      <c r="Q12" s="64" t="n">
        <f aca="false">IF(SUM(C12:N12)=0,"",IF(C12="",0,1)+IF(F12="",0,1)+IF(I12="",0,1)+IF(L12="",0,1))</f>
        <v>3</v>
      </c>
      <c r="R12" s="64"/>
      <c r="S12" s="65" t="n">
        <f aca="false">IF(AND(C12="",F12="",I12="",L12=""),"",N(C12)+N(F12)+N(I12)+N(L12))</f>
        <v>5</v>
      </c>
      <c r="T12" s="66" t="n">
        <f aca="false">IF(AND(D12="",G12="",J12="",M12=""),"",N(D12)+N(G12)+N(J12)+N(M12))</f>
        <v>35</v>
      </c>
      <c r="U12" s="67" t="n">
        <f aca="false">IF(Q12="","",ROUND(O12/Q12,2))</f>
        <v>0.33</v>
      </c>
      <c r="V12" s="67"/>
      <c r="W12" s="68" t="n">
        <f aca="false">IF(Q12="","",ROUND((S12-T12)/Q12,2))</f>
        <v>-10</v>
      </c>
      <c r="X12" s="68"/>
      <c r="Y12" s="69" t="n">
        <f aca="false">IF(Q12="","",ROUND(S12/Q12,2))</f>
        <v>1.67</v>
      </c>
      <c r="Z12" s="69"/>
      <c r="AA12" s="67" t="n">
        <f aca="false">IF(SUM(C12:N12)=0,0,U12*1000000+W12*1000+Y12)</f>
        <v>320001.67</v>
      </c>
      <c r="AB12" s="106" t="n">
        <f aca="false">IF(AA12=0,"",IF(LARGE($AA$11:$AA$14,1)=AA12,1,IF(LARGE($AA$11:$AA$14,2)=AA12,2,IF(LARGE($AA$11:$AA$14,3)=AA12,3,IF(LARGE($AA$11:$AA$14,4)=AA12,4,-1)))))</f>
        <v>3</v>
      </c>
      <c r="AC12" s="106"/>
      <c r="AD12" s="0"/>
      <c r="AE12" s="0"/>
    </row>
    <row r="13" customFormat="false" ht="30" hidden="false" customHeight="true" outlineLevel="0" collapsed="false">
      <c r="A13" s="54" t="n">
        <f aca="false">IF('zoznam hracov'!$A$14="not determined by lot yet","203",VLOOKUP("A3",'zoznam hracov'!A$15:C$24,2,0))</f>
        <v>207</v>
      </c>
      <c r="B13" s="55" t="str">
        <f aca="false">IF('zoznam hracov'!$A$14="not determined by lot yet","Player 3",VLOOKUP("A3",'zoznam hracov'!$A$15:$C$24,3,0))</f>
        <v>František Serbus</v>
      </c>
      <c r="C13" s="100" t="n">
        <f aca="false">IF(J11="","",J11)</f>
        <v>4</v>
      </c>
      <c r="D13" s="101" t="n">
        <f aca="false">IF(I11="","",I11)</f>
        <v>2</v>
      </c>
      <c r="E13" s="101"/>
      <c r="F13" s="101" t="n">
        <f aca="false">IF(J12="","",J12)</f>
        <v>16</v>
      </c>
      <c r="G13" s="101" t="n">
        <f aca="false">IF(I12="","",I12)</f>
        <v>0</v>
      </c>
      <c r="H13" s="101"/>
      <c r="I13" s="102"/>
      <c r="J13" s="102"/>
      <c r="K13" s="102"/>
      <c r="L13" s="58" t="n">
        <v>6</v>
      </c>
      <c r="M13" s="103" t="n">
        <v>2</v>
      </c>
      <c r="N13" s="104"/>
      <c r="O13" s="105" t="n">
        <f aca="false">IF(SUM(C13:N13)=0,"",IF($C13&gt;$D13,1,0)+IF($F13&gt;$G13,1,0)+IF($I13&gt;$J13,1,0)+IF($L13&gt;$M13,1,0)+$E13+$H13+$K13+$N13)</f>
        <v>3</v>
      </c>
      <c r="P13" s="105"/>
      <c r="Q13" s="64" t="n">
        <f aca="false">IF(SUM(C13:N13)=0,"",IF(C13="",0,1)+IF(F13="",0,1)+IF(I13="",0,1)+IF(L13="",0,1))</f>
        <v>3</v>
      </c>
      <c r="R13" s="64"/>
      <c r="S13" s="65" t="n">
        <f aca="false">IF(AND(C13="",F13="",I13="",L13=""),"",N(C13)+N(F13)+N(I13)+N(L13))</f>
        <v>26</v>
      </c>
      <c r="T13" s="66" t="n">
        <f aca="false">IF(AND(D13="",G13="",J13="",M13=""),"",N(D13)+N(G13)+N(J13)+N(M13))</f>
        <v>4</v>
      </c>
      <c r="U13" s="67" t="n">
        <f aca="false">IF(Q13="","",ROUND(O13/Q13,2))</f>
        <v>1</v>
      </c>
      <c r="V13" s="67"/>
      <c r="W13" s="68" t="n">
        <f aca="false">IF(Q13="","",ROUND((S13-T13)/Q13,2))</f>
        <v>7.33</v>
      </c>
      <c r="X13" s="68"/>
      <c r="Y13" s="69" t="n">
        <f aca="false">IF(Q13="","",ROUND(S13/Q13,2))</f>
        <v>8.67</v>
      </c>
      <c r="Z13" s="69"/>
      <c r="AA13" s="67" t="n">
        <f aca="false">IF(SUM(C13:N13)=0,0,U13*1000000+W13*1000+Y13)</f>
        <v>1007338.67</v>
      </c>
      <c r="AB13" s="70" t="n">
        <f aca="false">IF(AA13=0,"",IF(LARGE($AA$11:$AA$14,1)=AA13,1,IF(LARGE($AA$11:$AA$14,2)=AA13,2,IF(LARGE($AA$11:$AA$14,3)=AA13,3,IF(LARGE($AA$11:$AA$14,4)=AA13,4,-1)))))</f>
        <v>1</v>
      </c>
      <c r="AC13" s="70"/>
      <c r="AD13" s="0"/>
      <c r="AE13" s="0"/>
    </row>
    <row r="14" customFormat="false" ht="30" hidden="false" customHeight="true" outlineLevel="0" collapsed="false">
      <c r="A14" s="74" t="n">
        <f aca="false">IF('zoznam hracov'!$A$14="not determined by lot yet","204",VLOOKUP("A4",'zoznam hracov'!A$15:C$24,2,0))</f>
        <v>210</v>
      </c>
      <c r="B14" s="75" t="str">
        <f aca="false">IF('zoznam hracov'!$A$14="not determined by lot yet","Player 4",VLOOKUP("A4",'zoznam hracov'!$A$15:$C$24,3,0))</f>
        <v>Raffael Dawas</v>
      </c>
      <c r="C14" s="107" t="n">
        <f aca="false">IF(M11="","",M11)</f>
        <v>1</v>
      </c>
      <c r="D14" s="108" t="n">
        <f aca="false">IF(L11="","",L11)</f>
        <v>5</v>
      </c>
      <c r="E14" s="108"/>
      <c r="F14" s="108" t="n">
        <f aca="false">IF(M12="","",M12)</f>
        <v>2</v>
      </c>
      <c r="G14" s="108" t="n">
        <f aca="false">IF(L12="","",L12)</f>
        <v>5</v>
      </c>
      <c r="H14" s="108"/>
      <c r="I14" s="108" t="n">
        <f aca="false">IF(M13="","",M13)</f>
        <v>2</v>
      </c>
      <c r="J14" s="108" t="n">
        <f aca="false">IF(L13="","",L13)</f>
        <v>6</v>
      </c>
      <c r="K14" s="108"/>
      <c r="L14" s="109"/>
      <c r="M14" s="110"/>
      <c r="N14" s="111"/>
      <c r="O14" s="112" t="n">
        <f aca="false">IF(SUM(C14:N14)=0,"",IF($C14&gt;$D14,1,0)+IF($F14&gt;$G14,1,0)+IF($I14&gt;$J14,1,0)+IF($L14&gt;$M14,1,0)+$E14+$H14+$K14+$N14)</f>
        <v>0</v>
      </c>
      <c r="P14" s="112"/>
      <c r="Q14" s="83" t="n">
        <f aca="false">IF(SUM(C14:N14)=0,"",IF(C14="",0,1)+IF(F14="",0,1)+IF(I14="",0,1)+IF(L14="",0,1))</f>
        <v>3</v>
      </c>
      <c r="R14" s="83"/>
      <c r="S14" s="84" t="n">
        <f aca="false">IF(AND(C14="",F14="",I14="",L14=""),"",N(C14)+N(F14)+N(I14)+N(L14))</f>
        <v>5</v>
      </c>
      <c r="T14" s="85" t="n">
        <f aca="false">IF(AND(D14="",G14="",J14="",M14=""),"",N(D14)+N(G14)+N(J14)+N(M14))</f>
        <v>16</v>
      </c>
      <c r="U14" s="86" t="n">
        <f aca="false">IF(Q14="","",ROUND(O14/Q14,2))</f>
        <v>0</v>
      </c>
      <c r="V14" s="86"/>
      <c r="W14" s="87" t="n">
        <f aca="false">IF(Q14="","",(S14-T14)/Q14)</f>
        <v>-3.66666666666667</v>
      </c>
      <c r="X14" s="87"/>
      <c r="Y14" s="88" t="n">
        <f aca="false">IF(Q14="","",ROUND(S14/Q14,2))</f>
        <v>1.67</v>
      </c>
      <c r="Z14" s="88"/>
      <c r="AA14" s="86" t="n">
        <f aca="false">IF(SUM(C14:N14)=0,0,U14*1000000+W14*1000+Y14)</f>
        <v>-3664.99666666667</v>
      </c>
      <c r="AB14" s="89" t="n">
        <f aca="false">IF(AA14=0,"",IF(LARGE($AA$11:$AA$14,1)=AA14,1,IF(LARGE($AA$11:$AA$14,2)=AA14,2,IF(LARGE($AA$11:$AA$14,3)=AA14,3,IF(LARGE($AA$11:$AA$14,4)=AA14,4,-1)))))</f>
        <v>4</v>
      </c>
      <c r="AC14" s="89"/>
      <c r="AD14" s="0"/>
      <c r="AE14" s="0"/>
    </row>
    <row r="15" customFormat="false" ht="15.75" hidden="false" customHeight="false" outlineLevel="0" collapsed="false"/>
    <row r="16" customFormat="false" ht="15" hidden="false" customHeight="true" outlineLevel="0" collapsed="false">
      <c r="A16" s="18" t="s">
        <v>95</v>
      </c>
      <c r="B16" s="18"/>
      <c r="C16" s="19" t="n">
        <f aca="false">A18</f>
        <v>202</v>
      </c>
      <c r="D16" s="19"/>
      <c r="E16" s="20"/>
      <c r="F16" s="21" t="n">
        <f aca="false">A19</f>
        <v>205</v>
      </c>
      <c r="G16" s="21"/>
      <c r="H16" s="20"/>
      <c r="I16" s="21" t="n">
        <f aca="false">A20</f>
        <v>208</v>
      </c>
      <c r="J16" s="21"/>
      <c r="K16" s="20"/>
      <c r="L16" s="113"/>
      <c r="M16" s="113"/>
      <c r="O16" s="23" t="s">
        <v>84</v>
      </c>
      <c r="P16" s="23"/>
      <c r="Q16" s="24" t="s">
        <v>85</v>
      </c>
      <c r="R16" s="24"/>
      <c r="S16" s="25" t="s">
        <v>86</v>
      </c>
      <c r="T16" s="25"/>
      <c r="U16" s="23" t="s">
        <v>87</v>
      </c>
      <c r="V16" s="23"/>
      <c r="W16" s="23" t="s">
        <v>88</v>
      </c>
      <c r="X16" s="23"/>
      <c r="Y16" s="23" t="s">
        <v>89</v>
      </c>
      <c r="Z16" s="23"/>
      <c r="AA16" s="26"/>
      <c r="AB16" s="114" t="s">
        <v>90</v>
      </c>
      <c r="AC16" s="114"/>
      <c r="AD16" s="0"/>
      <c r="AE16" s="0"/>
    </row>
    <row r="17" s="36" customFormat="true" ht="57.75" hidden="false" customHeight="true" outlineLevel="0" collapsed="false">
      <c r="A17" s="18"/>
      <c r="B17" s="18"/>
      <c r="C17" s="28" t="str">
        <f aca="false">B18</f>
        <v>Rastislav Kurilák</v>
      </c>
      <c r="D17" s="28"/>
      <c r="E17" s="29" t="s">
        <v>91</v>
      </c>
      <c r="F17" s="30" t="str">
        <f aca="false">B19</f>
        <v>Robert Kalanos</v>
      </c>
      <c r="G17" s="30"/>
      <c r="H17" s="29" t="s">
        <v>91</v>
      </c>
      <c r="I17" s="30" t="str">
        <f aca="false">B20</f>
        <v>František Petrák</v>
      </c>
      <c r="J17" s="30"/>
      <c r="K17" s="29" t="s">
        <v>91</v>
      </c>
      <c r="L17" s="113"/>
      <c r="M17" s="113"/>
      <c r="N17" s="93" t="s">
        <v>91</v>
      </c>
      <c r="O17" s="23"/>
      <c r="P17" s="23"/>
      <c r="Q17" s="24"/>
      <c r="R17" s="24"/>
      <c r="S17" s="25"/>
      <c r="T17" s="25"/>
      <c r="U17" s="23"/>
      <c r="V17" s="23"/>
      <c r="W17" s="23"/>
      <c r="X17" s="23"/>
      <c r="Y17" s="23"/>
      <c r="Z17" s="23"/>
      <c r="AA17" s="34"/>
      <c r="AB17" s="114"/>
      <c r="AC17" s="114"/>
    </row>
    <row r="18" customFormat="false" ht="30" hidden="false" customHeight="true" outlineLevel="0" collapsed="false">
      <c r="A18" s="37" t="n">
        <f aca="false">IF('zoznam hracov'!$A$14="not determined by lot yet","205",VLOOKUP("B1",'zoznam hracov'!$A$15:$C$24,2,0))</f>
        <v>202</v>
      </c>
      <c r="B18" s="38" t="str">
        <f aca="false">IF('zoznam hracov'!$A$14="not determined by lot yet","Player 5",VLOOKUP("B1",'zoznam hracov'!$A$15:$C$24,3,0))</f>
        <v>Rastislav Kurilák</v>
      </c>
      <c r="C18" s="94"/>
      <c r="D18" s="95"/>
      <c r="E18" s="95"/>
      <c r="F18" s="42" t="n">
        <v>3</v>
      </c>
      <c r="G18" s="42" t="n">
        <v>2</v>
      </c>
      <c r="H18" s="42"/>
      <c r="I18" s="42" t="n">
        <v>3</v>
      </c>
      <c r="J18" s="41" t="n">
        <v>3</v>
      </c>
      <c r="K18" s="115"/>
      <c r="L18" s="42"/>
      <c r="M18" s="96"/>
      <c r="N18" s="97"/>
      <c r="O18" s="98" t="n">
        <f aca="false">IF(SUM(C18:N18)=0,"",IF($C18&gt;$D18,1,0)+IF($F18&gt;$G18,1,0)+IF($I18&gt;$J18,1,0)+IF($L18&gt;$M18,1,0)+$E18+$H18+$K18+$N18)</f>
        <v>1</v>
      </c>
      <c r="P18" s="98"/>
      <c r="Q18" s="47" t="n">
        <f aca="false">IF(SUM(C18:N18)=0,"",IF(C18="",0,1)+IF(F18="",0,1)+IF(I18="",0,1)+IF(L18="",0,1))</f>
        <v>2</v>
      </c>
      <c r="R18" s="47"/>
      <c r="S18" s="48" t="n">
        <f aca="false">IF(AND(C18="",F18="",I18="",L18=""),"",N(C18)+N(F18)+N(I18)+N(L18))</f>
        <v>6</v>
      </c>
      <c r="T18" s="49" t="n">
        <f aca="false">IF(AND(D18="",G18="",J18="",M18=""),"",N(D18)+N(G18)+N(J18)+N(M18))</f>
        <v>5</v>
      </c>
      <c r="U18" s="50" t="n">
        <f aca="false">IF(Q18="","",ROUND(O18/Q18,2))</f>
        <v>0.5</v>
      </c>
      <c r="V18" s="50"/>
      <c r="W18" s="51" t="n">
        <f aca="false">IF(Q18="","",ROUND((S18-T18)/Q18,2))</f>
        <v>0.5</v>
      </c>
      <c r="X18" s="51"/>
      <c r="Y18" s="116" t="n">
        <f aca="false">IF(Q18="","",ROUND(S18/Q18,2))</f>
        <v>3</v>
      </c>
      <c r="Z18" s="116"/>
      <c r="AA18" s="117" t="n">
        <f aca="false">IF(SUM(C18:N18)=0,0,U18*1000000+W18*1000+Y18)</f>
        <v>500503</v>
      </c>
      <c r="AB18" s="53" t="n">
        <f aca="false">IF(AA18=0,"",IF(LARGE($AA$18:$AA$20,1)=AA18,1,IF(LARGE($AA$18:$AA$20,2)=AA18,2,IF(LARGE($AA$18:$AA$20,3)=AA18,3,IF(LARGE($AA$18:$AA$20,4)=AA18,4,-1)))))</f>
        <v>2</v>
      </c>
      <c r="AC18" s="53"/>
      <c r="AD18" s="0"/>
      <c r="AE18" s="0"/>
    </row>
    <row r="19" customFormat="false" ht="30" hidden="false" customHeight="true" outlineLevel="0" collapsed="false">
      <c r="A19" s="54" t="n">
        <f aca="false">IF('zoznam hracov'!$A$14="not determined by lot yet","206",VLOOKUP("B2",'zoznam hracov'!A$15:C$24,2,0))</f>
        <v>205</v>
      </c>
      <c r="B19" s="55" t="str">
        <f aca="false">IF('zoznam hracov'!$A$14="not determined by lot yet","Player 6",VLOOKUP("B2",'zoznam hracov'!$A$15:$C$24,3,0))</f>
        <v>Robert Kalanos</v>
      </c>
      <c r="C19" s="100" t="n">
        <f aca="false">IF(G18="","",G18)</f>
        <v>2</v>
      </c>
      <c r="D19" s="101" t="n">
        <f aca="false">IF(F18="","",F18)</f>
        <v>3</v>
      </c>
      <c r="E19" s="101"/>
      <c r="F19" s="102"/>
      <c r="G19" s="102"/>
      <c r="H19" s="102"/>
      <c r="I19" s="58" t="n">
        <v>0</v>
      </c>
      <c r="J19" s="58" t="n">
        <v>7</v>
      </c>
      <c r="K19" s="118"/>
      <c r="L19" s="58"/>
      <c r="M19" s="103"/>
      <c r="N19" s="104"/>
      <c r="O19" s="105" t="n">
        <f aca="false">IF(SUM(C19:N19)=0,"",IF($C19&gt;$D19,1,0)+IF($F19&gt;$G19,1,0)+IF($I19&gt;$J19,1,0)+IF($L19&gt;$M19,1,0)+$E19+$H19+$K19+$N19)</f>
        <v>0</v>
      </c>
      <c r="P19" s="105"/>
      <c r="Q19" s="64" t="n">
        <f aca="false">IF(SUM(C19:N19)=0,"",IF(C19="",0,1)+IF(F19="",0,1)+IF(I19="",0,1)+IF(L19="",0,1))</f>
        <v>2</v>
      </c>
      <c r="R19" s="64"/>
      <c r="S19" s="65" t="n">
        <f aca="false">IF(AND(C19="",F19="",I19="",L19=""),"",N(C19)+N(F19)+N(I19)+N(L19))</f>
        <v>2</v>
      </c>
      <c r="T19" s="66" t="n">
        <f aca="false">IF(AND(D19="",G19="",J19="",M19=""),"",N(D19)+N(G19)+N(J19)+N(M19))</f>
        <v>10</v>
      </c>
      <c r="U19" s="67" t="n">
        <f aca="false">IF(Q19="","",ROUND(O19/Q19,2))</f>
        <v>0</v>
      </c>
      <c r="V19" s="67"/>
      <c r="W19" s="68" t="n">
        <f aca="false">IF(Q19="","",ROUND((S19-T19)/Q19,2))</f>
        <v>-4</v>
      </c>
      <c r="X19" s="68"/>
      <c r="Y19" s="119" t="n">
        <f aca="false">IF(Q19="","",ROUND(S19/Q19,2))</f>
        <v>1</v>
      </c>
      <c r="Z19" s="119"/>
      <c r="AA19" s="120" t="n">
        <f aca="false">IF(SUM(C19:N19)=0,0,U19*1000000+W19*1000+Y19)</f>
        <v>-3999</v>
      </c>
      <c r="AB19" s="106" t="n">
        <f aca="false">IF(AA19=0,"",IF(LARGE($AA$18:$AA$20,1)=AA19,1,IF(LARGE($AA$18:$AA$20,2)=AA19,2,IF(LARGE($AA$18:$AA$20,3)=AA19,3,IF(LARGE($AA$18:$AA$20,4)=AA19,4,-1)))))</f>
        <v>3</v>
      </c>
      <c r="AC19" s="106"/>
      <c r="AD19" s="0"/>
      <c r="AE19" s="0"/>
    </row>
    <row r="20" customFormat="false" ht="30" hidden="false" customHeight="true" outlineLevel="0" collapsed="false">
      <c r="A20" s="74" t="n">
        <f aca="false">IF('zoznam hracov'!$A$14="not determined by lot yet","207",VLOOKUP("B3",'zoznam hracov'!A$15:C$24,2,0))</f>
        <v>208</v>
      </c>
      <c r="B20" s="75" t="str">
        <f aca="false">IF('zoznam hracov'!$A$14="not determined by lot yet","Player 7",VLOOKUP("B3",'zoznam hracov'!$A$15:$C$24,3,0))</f>
        <v>František Petrák</v>
      </c>
      <c r="C20" s="121" t="n">
        <f aca="false">IF(J18="","",J18)</f>
        <v>3</v>
      </c>
      <c r="D20" s="108" t="n">
        <f aca="false">IF(I18="","",I18)</f>
        <v>3</v>
      </c>
      <c r="E20" s="108" t="n">
        <v>1</v>
      </c>
      <c r="F20" s="108" t="n">
        <f aca="false">IF(J19="","",J19)</f>
        <v>7</v>
      </c>
      <c r="G20" s="108" t="n">
        <f aca="false">IF(I19="","",I19)</f>
        <v>0</v>
      </c>
      <c r="H20" s="108"/>
      <c r="I20" s="109"/>
      <c r="J20" s="109"/>
      <c r="K20" s="109"/>
      <c r="L20" s="122"/>
      <c r="M20" s="123"/>
      <c r="N20" s="76"/>
      <c r="O20" s="112" t="n">
        <f aca="false">IF(SUM(C20:N20)=0,"",IF($C20&gt;$D20,1,0)+IF($F20&gt;$G20,1,0)+IF($I20&gt;$J20,1,0)+IF($L20&gt;$M20,1,0)+$E20+$H20+$K20+$N20)</f>
        <v>2</v>
      </c>
      <c r="P20" s="112"/>
      <c r="Q20" s="83" t="n">
        <f aca="false">IF(SUM(C20:N20)=0,"",IF(C20="",0,1)+IF(F20="",0,1)+IF(I20="",0,1)+IF(L20="",0,1))</f>
        <v>2</v>
      </c>
      <c r="R20" s="83"/>
      <c r="S20" s="84" t="n">
        <f aca="false">IF(AND(C20="",F20="",I20="",L20=""),"",N(C20)+N(F20)+N(I20)+N(L20))</f>
        <v>10</v>
      </c>
      <c r="T20" s="85" t="n">
        <f aca="false">IF(AND(D20="",G20="",J20="",M20=""),"",N(D20)+N(G20)+N(J20)+N(M20))</f>
        <v>3</v>
      </c>
      <c r="U20" s="86" t="n">
        <f aca="false">IF(Q20="","",ROUND(O20/Q20,2))</f>
        <v>1</v>
      </c>
      <c r="V20" s="86"/>
      <c r="W20" s="87" t="n">
        <f aca="false">IF(Q20="","",ROUND((S20-T20)/Q20,2))</f>
        <v>3.5</v>
      </c>
      <c r="X20" s="87"/>
      <c r="Y20" s="124" t="n">
        <f aca="false">IF(Q20="","",ROUND(S20/Q20,2))</f>
        <v>5</v>
      </c>
      <c r="Z20" s="124"/>
      <c r="AA20" s="125" t="n">
        <f aca="false">IF(SUM(C20:N20)=0,0,U20*1000000+W20*1000+Y20)</f>
        <v>1003505</v>
      </c>
      <c r="AB20" s="126" t="n">
        <f aca="false">IF(AA20=0,"",IF(LARGE($AA$18:$AA$20,1)=AA20,1,IF(LARGE($AA$18:$AA$20,2)=AA20,2,IF(LARGE($AA$18:$AA$20,3)=AA20,3,IF(LARGE($AA$18:$AA$20,4)=AA20,4,-1)))))</f>
        <v>1</v>
      </c>
      <c r="AC20" s="126"/>
      <c r="AD20" s="0"/>
      <c r="AE20" s="0"/>
    </row>
    <row r="21" customFormat="false" ht="15.75" hidden="false" customHeight="false" outlineLevel="0" collapsed="false"/>
    <row r="22" customFormat="false" ht="15" hidden="false" customHeight="true" outlineLevel="0" collapsed="false">
      <c r="A22" s="18" t="s">
        <v>96</v>
      </c>
      <c r="B22" s="18"/>
      <c r="C22" s="19" t="n">
        <f aca="false">A24</f>
        <v>203</v>
      </c>
      <c r="D22" s="19"/>
      <c r="E22" s="20"/>
      <c r="F22" s="21" t="n">
        <f aca="false">A25</f>
        <v>206</v>
      </c>
      <c r="G22" s="21"/>
      <c r="H22" s="20"/>
      <c r="I22" s="21" t="n">
        <f aca="false">A26</f>
        <v>209</v>
      </c>
      <c r="J22" s="21"/>
      <c r="K22" s="20"/>
      <c r="L22" s="113"/>
      <c r="M22" s="113"/>
      <c r="O22" s="23" t="s">
        <v>84</v>
      </c>
      <c r="P22" s="23"/>
      <c r="Q22" s="24" t="s">
        <v>85</v>
      </c>
      <c r="R22" s="24"/>
      <c r="S22" s="25" t="s">
        <v>86</v>
      </c>
      <c r="T22" s="25"/>
      <c r="U22" s="23" t="s">
        <v>87</v>
      </c>
      <c r="V22" s="23"/>
      <c r="W22" s="23" t="s">
        <v>88</v>
      </c>
      <c r="X22" s="23"/>
      <c r="Y22" s="23" t="s">
        <v>89</v>
      </c>
      <c r="Z22" s="23"/>
      <c r="AA22" s="26"/>
      <c r="AB22" s="27" t="s">
        <v>90</v>
      </c>
      <c r="AC22" s="27"/>
      <c r="AD22" s="0"/>
      <c r="AE22" s="0"/>
    </row>
    <row r="23" s="36" customFormat="true" ht="57.75" hidden="false" customHeight="true" outlineLevel="0" collapsed="false">
      <c r="A23" s="18"/>
      <c r="B23" s="18"/>
      <c r="C23" s="28" t="str">
        <f aca="false">B24</f>
        <v>Peter Novota</v>
      </c>
      <c r="D23" s="28"/>
      <c r="E23" s="29" t="s">
        <v>91</v>
      </c>
      <c r="F23" s="30" t="str">
        <f aca="false">B25</f>
        <v>Vivien  Nagy</v>
      </c>
      <c r="G23" s="30"/>
      <c r="H23" s="29" t="s">
        <v>91</v>
      </c>
      <c r="I23" s="30" t="str">
        <f aca="false">B26</f>
        <v>Michal Kořínek </v>
      </c>
      <c r="J23" s="30"/>
      <c r="K23" s="29" t="s">
        <v>91</v>
      </c>
      <c r="L23" s="113"/>
      <c r="M23" s="113"/>
      <c r="N23" s="93" t="s">
        <v>91</v>
      </c>
      <c r="O23" s="23"/>
      <c r="P23" s="23"/>
      <c r="Q23" s="24"/>
      <c r="R23" s="24"/>
      <c r="S23" s="25"/>
      <c r="T23" s="25"/>
      <c r="U23" s="23"/>
      <c r="V23" s="23"/>
      <c r="W23" s="23"/>
      <c r="X23" s="23"/>
      <c r="Y23" s="23"/>
      <c r="Z23" s="23"/>
      <c r="AA23" s="34"/>
      <c r="AB23" s="27"/>
      <c r="AC23" s="27"/>
    </row>
    <row r="24" customFormat="false" ht="30" hidden="false" customHeight="true" outlineLevel="0" collapsed="false">
      <c r="A24" s="37" t="n">
        <f aca="false">IF('zoznam hracov'!$A$14="not determined by lot yet","208",VLOOKUP("C1",'zoznam hracov'!$A$15:$C$24,2,0))</f>
        <v>203</v>
      </c>
      <c r="B24" s="38" t="str">
        <f aca="false">IF('zoznam hracov'!$A$14="not determined by lot yet","Player 8",VLOOKUP("C1",'zoznam hracov'!$A$15:$C$24,3,0))</f>
        <v>Peter Novota</v>
      </c>
      <c r="C24" s="94"/>
      <c r="D24" s="95"/>
      <c r="E24" s="95"/>
      <c r="F24" s="42" t="n">
        <v>1</v>
      </c>
      <c r="G24" s="42" t="n">
        <v>3</v>
      </c>
      <c r="H24" s="42"/>
      <c r="I24" s="42" t="n">
        <v>1</v>
      </c>
      <c r="J24" s="42" t="n">
        <v>3</v>
      </c>
      <c r="K24" s="115"/>
      <c r="L24" s="42"/>
      <c r="M24" s="96"/>
      <c r="N24" s="97"/>
      <c r="O24" s="98" t="n">
        <f aca="false">IF(SUM(C24:N24)=0,"",IF($C24&gt;$D24,1,0)+IF($F24&gt;$G24,1,0)+IF($I24&gt;$J24,1,0)+IF($L24&gt;$M24,1,0)+$E24+$H24+$K24+$N24)</f>
        <v>0</v>
      </c>
      <c r="P24" s="98"/>
      <c r="Q24" s="47" t="n">
        <f aca="false">IF(SUM(C24:N24)=0,"",IF(C24="",0,1)+IF(F24="",0,1)+IF(I24="",0,1)+IF(L24="",0,1))</f>
        <v>2</v>
      </c>
      <c r="R24" s="47"/>
      <c r="S24" s="48" t="n">
        <f aca="false">IF(AND(C24="",F24="",I24="",L24=""),"",N(C24)+N(F24)+N(I24)+N(L24))</f>
        <v>2</v>
      </c>
      <c r="T24" s="49" t="n">
        <f aca="false">IF(AND(D24="",G24="",J24="",M24=""),"",N(D24)+N(G24)+N(J24)+N(M24))</f>
        <v>6</v>
      </c>
      <c r="U24" s="50" t="n">
        <f aca="false">IF(Q24="","",ROUND(O24/Q24,2))</f>
        <v>0</v>
      </c>
      <c r="V24" s="50"/>
      <c r="W24" s="51" t="n">
        <f aca="false">IF(Q24="","",ROUND((S24-T24)/Q24,2))</f>
        <v>-2</v>
      </c>
      <c r="X24" s="51"/>
      <c r="Y24" s="52" t="n">
        <f aca="false">IF(Q24="","",ROUND(S24/Q24,2))</f>
        <v>1</v>
      </c>
      <c r="Z24" s="52"/>
      <c r="AA24" s="50" t="n">
        <f aca="false">IF(SUM(C24:N24)=0,0,U24*1000000+W24*1000+Y24)</f>
        <v>-1999</v>
      </c>
      <c r="AB24" s="53" t="n">
        <f aca="false">IF(AA24=0,"",IF(LARGE($AA$24:$AA$26,1)=AA24,1,IF(LARGE($AA$24:$AA$26,2)=AA24,2,IF(LARGE($AA$24:$AA$26,3)=AA24,3,IF(LARGE($AA$24:$AA$26,4)=AA24,4,-1)))))</f>
        <v>3</v>
      </c>
      <c r="AC24" s="53"/>
      <c r="AD24" s="0"/>
      <c r="AE24" s="0"/>
    </row>
    <row r="25" customFormat="false" ht="30" hidden="false" customHeight="true" outlineLevel="0" collapsed="false">
      <c r="A25" s="54" t="n">
        <f aca="false">IF('zoznam hracov'!$A$14="not determined by lot yet","209",VLOOKUP("C2",'zoznam hracov'!A$15:C$24,2,0))</f>
        <v>206</v>
      </c>
      <c r="B25" s="55" t="str">
        <f aca="false">IF('zoznam hracov'!$A$14="not determined by lot yet","Player 9",VLOOKUP("C2",'zoznam hracov'!$A$15:$C$24,3,0))</f>
        <v>Vivien  Nagy</v>
      </c>
      <c r="C25" s="100" t="n">
        <f aca="false">IF(G24="","",G24)</f>
        <v>3</v>
      </c>
      <c r="D25" s="101" t="n">
        <f aca="false">IF(F24="","",F24)</f>
        <v>1</v>
      </c>
      <c r="E25" s="101"/>
      <c r="F25" s="102"/>
      <c r="G25" s="102"/>
      <c r="H25" s="102"/>
      <c r="I25" s="58" t="n">
        <v>1</v>
      </c>
      <c r="J25" s="58" t="n">
        <v>6</v>
      </c>
      <c r="K25" s="118"/>
      <c r="L25" s="58"/>
      <c r="M25" s="103"/>
      <c r="N25" s="104"/>
      <c r="O25" s="105" t="n">
        <f aca="false">IF(SUM(C25:N25)=0,"",IF($C25&gt;$D25,1,0)+IF($F25&gt;$G25,1,0)+IF($I25&gt;$J25,1,0)+IF($L25&gt;$M25,1,0)+$E25+$H25+$K25+$N25)</f>
        <v>1</v>
      </c>
      <c r="P25" s="105"/>
      <c r="Q25" s="64" t="n">
        <f aca="false">IF(SUM(C25:N25)=0,"",IF(C25="",0,1)+IF(F25="",0,1)+IF(I25="",0,1)+IF(L25="",0,1))</f>
        <v>2</v>
      </c>
      <c r="R25" s="64"/>
      <c r="S25" s="65" t="n">
        <f aca="false">IF(AND(C25="",F25="",I25="",L25=""),"",N(C25)+N(F25)+N(I25)+N(L25))</f>
        <v>4</v>
      </c>
      <c r="T25" s="66" t="n">
        <f aca="false">IF(AND(D25="",G25="",J25="",M25=""),"",N(D25)+N(G25)+N(J25)+N(M25))</f>
        <v>7</v>
      </c>
      <c r="U25" s="67" t="n">
        <f aca="false">IF(Q25="","",ROUND(O25/Q25,2))</f>
        <v>0.5</v>
      </c>
      <c r="V25" s="67"/>
      <c r="W25" s="68" t="n">
        <f aca="false">IF(Q25="","",ROUND((S25-T25)/Q25,2))</f>
        <v>-1.5</v>
      </c>
      <c r="X25" s="68"/>
      <c r="Y25" s="69" t="n">
        <f aca="false">IF(Q25="","",ROUND(S25/Q25,2))</f>
        <v>2</v>
      </c>
      <c r="Z25" s="69"/>
      <c r="AA25" s="67" t="n">
        <f aca="false">IF(SUM(C25:N25)=0,0,U25*1000000+W25*1000+Y25)</f>
        <v>498502</v>
      </c>
      <c r="AB25" s="106" t="n">
        <f aca="false">IF(AA25=0,"",IF(LARGE($AA$25:$AA$27,1)=AA25,1,IF(LARGE($AA$25:$AA$27,2)=AA25,2,IF(LARGE($AA$25:$AA$27,3)=AA25,3,-1))))</f>
        <v>2</v>
      </c>
      <c r="AC25" s="106"/>
      <c r="AD25" s="0"/>
      <c r="AE25" s="0"/>
    </row>
    <row r="26" customFormat="false" ht="30" hidden="false" customHeight="true" outlineLevel="0" collapsed="false">
      <c r="A26" s="74" t="n">
        <f aca="false">IF('zoznam hracov'!$A$14="not determined by lot yet","210",VLOOKUP("C3",'zoznam hracov'!A$15:C$24,2,0))</f>
        <v>209</v>
      </c>
      <c r="B26" s="75" t="str">
        <f aca="false">IF('zoznam hracov'!$A$14="not determined by lot yet","Player 10",VLOOKUP("C3",'zoznam hracov'!$A$15:$C$24,3,0))</f>
        <v>Michal Kořínek </v>
      </c>
      <c r="C26" s="107" t="n">
        <f aca="false">IF(J24="","",J24)</f>
        <v>3</v>
      </c>
      <c r="D26" s="108" t="n">
        <f aca="false">IF(I24="","",I24)</f>
        <v>1</v>
      </c>
      <c r="E26" s="108"/>
      <c r="F26" s="108" t="n">
        <f aca="false">IF(J25="","",J25)</f>
        <v>6</v>
      </c>
      <c r="G26" s="108" t="n">
        <f aca="false">IF(I25="","",I25)</f>
        <v>1</v>
      </c>
      <c r="H26" s="108"/>
      <c r="I26" s="109"/>
      <c r="J26" s="109"/>
      <c r="K26" s="109"/>
      <c r="L26" s="122"/>
      <c r="M26" s="123"/>
      <c r="N26" s="76"/>
      <c r="O26" s="112" t="n">
        <f aca="false">IF(SUM(C26:N26)=0,"",IF($C26&gt;$D26,1,0)+IF($F26&gt;$G26,1,0)+IF($I26&gt;$J26,1,0)+IF($L26&gt;$M26,1,0)+$E26+$H26+$K26+$N26)</f>
        <v>2</v>
      </c>
      <c r="P26" s="112"/>
      <c r="Q26" s="83" t="n">
        <f aca="false">IF(SUM(C26:N26)=0,"",IF(C26="",0,1)+IF(F26="",0,1)+IF(I26="",0,1)+IF(L26="",0,1))</f>
        <v>2</v>
      </c>
      <c r="R26" s="83"/>
      <c r="S26" s="84" t="n">
        <f aca="false">IF(AND(C26="",F26="",I26="",L26=""),"",N(C26)+N(F26)+N(I26)+N(L26))</f>
        <v>9</v>
      </c>
      <c r="T26" s="85" t="n">
        <f aca="false">IF(AND(D26="",G26="",J26="",M26=""),"",N(D26)+N(G26)+N(J26)+N(M26))</f>
        <v>2</v>
      </c>
      <c r="U26" s="86" t="n">
        <f aca="false">IF(Q26="","",ROUND(O26/Q26,2))</f>
        <v>1</v>
      </c>
      <c r="V26" s="86"/>
      <c r="W26" s="87" t="n">
        <f aca="false">IF(Q26="","",ROUND((S26-T26)/Q26,2))</f>
        <v>3.5</v>
      </c>
      <c r="X26" s="87"/>
      <c r="Y26" s="88" t="n">
        <f aca="false">IF(Q26="","",ROUND(S26/Q26,2))</f>
        <v>4.5</v>
      </c>
      <c r="Z26" s="88"/>
      <c r="AA26" s="86" t="n">
        <f aca="false">IF(SUM(C26:N26)=0,0,U26*1000000+W26*1000+Y26)</f>
        <v>1003504.5</v>
      </c>
      <c r="AB26" s="126" t="n">
        <f aca="false">IF(AA26=0,"",IF(LARGE($AA$25:$AA$27,1)=AA26,1,IF(LARGE($AA$25:$AA$27,2)=AA26,2,IF(LARGE($AA$25:$AA$27,3)=AA26,3,-1))))</f>
        <v>1</v>
      </c>
      <c r="AC26" s="126"/>
      <c r="AD26" s="0"/>
      <c r="AE26" s="0"/>
    </row>
    <row r="27" customFormat="false" ht="30" hidden="false" customHeight="true" outlineLevel="0" collapsed="false">
      <c r="A27" s="90" t="s">
        <v>92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  <c r="Q27" s="90"/>
      <c r="R27" s="90"/>
      <c r="S27" s="90"/>
      <c r="T27" s="90"/>
      <c r="U27" s="90"/>
      <c r="V27" s="90"/>
      <c r="W27" s="90"/>
      <c r="X27" s="90"/>
      <c r="Y27" s="90"/>
      <c r="Z27" s="90"/>
      <c r="AA27" s="90"/>
      <c r="AB27" s="90"/>
      <c r="AC27" s="90"/>
      <c r="AD27" s="127"/>
      <c r="AE27" s="127"/>
      <c r="AF27" s="127"/>
    </row>
  </sheetData>
  <mergeCells count="121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7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A22:B23"/>
    <mergeCell ref="C22:D22"/>
    <mergeCell ref="F22:G22"/>
    <mergeCell ref="I22:J22"/>
    <mergeCell ref="L22:M23"/>
    <mergeCell ref="O22:P23"/>
    <mergeCell ref="Q22:R23"/>
    <mergeCell ref="S22:T23"/>
    <mergeCell ref="U22:V23"/>
    <mergeCell ref="W22:X23"/>
    <mergeCell ref="Y22:Z23"/>
    <mergeCell ref="AB22:AC23"/>
    <mergeCell ref="C23:D23"/>
    <mergeCell ref="F23:G23"/>
    <mergeCell ref="I23:J23"/>
    <mergeCell ref="O24:P24"/>
    <mergeCell ref="Q24:R24"/>
    <mergeCell ref="U24:V24"/>
    <mergeCell ref="W24:X24"/>
    <mergeCell ref="Y24:Z24"/>
    <mergeCell ref="AB24:AC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A27:AC27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34" colorId="64" zoomScale="170" zoomScaleNormal="170" zoomScalePageLayoutView="100" workbookViewId="0">
      <selection pane="topLeft" activeCell="AX55" activeCellId="0" sqref="AX55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28" width="1.7"/>
    <col collapsed="false" customWidth="true" hidden="false" outlineLevel="0" max="14" min="14" style="128" width="2.56"/>
    <col collapsed="false" customWidth="true" hidden="false" outlineLevel="0" max="20" min="15" style="128" width="1.7"/>
    <col collapsed="false" customWidth="true" hidden="false" outlineLevel="0" max="21" min="21" style="128" width="2.7"/>
    <col collapsed="false" customWidth="true" hidden="false" outlineLevel="0" max="39" min="22" style="128" width="1.7"/>
    <col collapsed="false" customWidth="true" hidden="false" outlineLevel="0" max="40" min="40" style="128" width="9.7"/>
    <col collapsed="false" customWidth="true" hidden="false" outlineLevel="0" max="159" min="41" style="128" width="1.7"/>
    <col collapsed="false" customWidth="false" hidden="false" outlineLevel="0" max="257" min="160" style="128" width="9.14"/>
  </cols>
  <sheetData>
    <row r="1" customFormat="false" ht="3.95" hidden="false" customHeight="true" outlineLevel="0" collapsed="false"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30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</row>
    <row r="2" customFormat="false" ht="3.95" hidden="false" customHeight="true" outlineLevel="0" collapsed="false"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</row>
    <row r="3" customFormat="false" ht="3.95" hidden="false" customHeight="true" outlineLevel="0" collapsed="false">
      <c r="B3" s="131" t="s">
        <v>71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 t="s">
        <v>72</v>
      </c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</row>
    <row r="4" customFormat="false" ht="3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</row>
    <row r="5" customFormat="false" ht="3.9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</row>
    <row r="6" customFormat="false" ht="3.9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</row>
    <row r="7" customFormat="false" ht="3.95" hidden="false" customHeight="true" outlineLevel="0" collapsed="false">
      <c r="H7" s="129"/>
      <c r="I7" s="129"/>
      <c r="J7" s="129"/>
      <c r="K7" s="129"/>
      <c r="L7" s="129"/>
      <c r="M7" s="129"/>
      <c r="N7" s="129"/>
      <c r="O7" s="129"/>
      <c r="P7" s="129"/>
      <c r="Q7" s="133"/>
      <c r="R7" s="133"/>
      <c r="S7" s="133"/>
      <c r="T7" s="133"/>
      <c r="U7" s="133"/>
      <c r="V7" s="133"/>
      <c r="W7" s="133"/>
      <c r="X7" s="133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</row>
    <row r="8" customFormat="false" ht="3.95" hidden="false" customHeight="true" outlineLevel="0" collapsed="false"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BM8" s="129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3"/>
      <c r="CH8" s="133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5"/>
      <c r="CT8" s="135"/>
      <c r="CU8" s="135"/>
      <c r="CV8" s="135"/>
      <c r="CW8" s="135"/>
    </row>
    <row r="9" customFormat="false" ht="3.95" hidden="false" customHeight="true" outlineLevel="0" collapsed="false"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9" t="s">
        <v>97</v>
      </c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8"/>
      <c r="BA9" s="138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3"/>
      <c r="CH9" s="133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5"/>
      <c r="CT9" s="135"/>
      <c r="CU9" s="135"/>
      <c r="CV9" s="135"/>
      <c r="CW9" s="135"/>
    </row>
    <row r="10" customFormat="false" ht="3.95" hidden="false" customHeight="true" outlineLevel="0" collapsed="false"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8"/>
      <c r="BA10" s="138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3"/>
      <c r="CH10" s="133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5"/>
      <c r="CT10" s="135"/>
      <c r="CU10" s="135"/>
      <c r="CV10" s="135"/>
      <c r="CW10" s="135"/>
    </row>
    <row r="11" customFormat="false" ht="3.95" hidden="false" customHeight="true" outlineLevel="0" collapsed="false"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8"/>
      <c r="BA11" s="138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3"/>
      <c r="CH11" s="133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5"/>
      <c r="CT11" s="135"/>
      <c r="CU11" s="135"/>
      <c r="CV11" s="135"/>
      <c r="CW11" s="135"/>
    </row>
    <row r="12" customFormat="false" ht="3.95" hidden="false" customHeight="true" outlineLevel="0" collapsed="false"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8"/>
      <c r="BA12" s="138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35"/>
      <c r="CT12" s="135"/>
      <c r="CU12" s="135"/>
      <c r="CV12" s="135"/>
      <c r="CW12" s="135"/>
    </row>
    <row r="13" customFormat="false" ht="3.95" hidden="false" customHeight="true" outlineLevel="0" collapsed="false"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38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8"/>
      <c r="BA13" s="138"/>
      <c r="BB13" s="143"/>
      <c r="BC13" s="144"/>
      <c r="BD13" s="145"/>
      <c r="BE13" s="145"/>
      <c r="BF13" s="145"/>
      <c r="BG13" s="145"/>
      <c r="BH13" s="145"/>
      <c r="BI13" s="145"/>
      <c r="BJ13" s="145"/>
      <c r="BK13" s="145"/>
      <c r="BL13" s="138"/>
      <c r="BM13" s="138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5"/>
      <c r="CT13" s="135"/>
      <c r="CU13" s="135"/>
      <c r="CV13" s="135"/>
      <c r="CW13" s="135"/>
    </row>
    <row r="14" customFormat="false" ht="3.95" hidden="false" customHeight="true" outlineLevel="0" collapsed="false"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38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8"/>
      <c r="BA14" s="138"/>
      <c r="BB14" s="146" t="s">
        <v>98</v>
      </c>
      <c r="BC14" s="146"/>
      <c r="BD14" s="147" t="str">
        <f aca="false">IF(ISNUMBER(AX27),IF(AX27+AZ29&gt;AX51+AZ50,AO27,AO51),"")</f>
        <v>František Serbus</v>
      </c>
      <c r="BE14" s="147"/>
      <c r="BF14" s="147"/>
      <c r="BG14" s="147"/>
      <c r="BH14" s="147"/>
      <c r="BI14" s="147"/>
      <c r="BJ14" s="147"/>
      <c r="BK14" s="147"/>
      <c r="BL14" s="147"/>
      <c r="BM14" s="147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5"/>
      <c r="CT14" s="135"/>
      <c r="CU14" s="135"/>
      <c r="CV14" s="135"/>
      <c r="CW14" s="135"/>
    </row>
    <row r="15" customFormat="false" ht="3.95" hidden="false" customHeight="true" outlineLevel="0" collapsed="false"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38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8"/>
      <c r="BA15" s="138"/>
      <c r="BB15" s="146"/>
      <c r="BC15" s="146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35"/>
      <c r="CU15" s="135"/>
      <c r="CV15" s="135"/>
      <c r="CW15" s="135"/>
    </row>
    <row r="16" customFormat="false" ht="3.95" hidden="false" customHeight="true" outlineLevel="0" collapsed="false"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38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8"/>
      <c r="BA16" s="138"/>
      <c r="BB16" s="146"/>
      <c r="BC16" s="146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35"/>
      <c r="CT16" s="135"/>
      <c r="CU16" s="135"/>
      <c r="CV16" s="135"/>
      <c r="CW16" s="135"/>
    </row>
    <row r="17" customFormat="false" ht="3.95" hidden="false" customHeight="true" outlineLevel="0" collapsed="false"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38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8"/>
      <c r="BA17" s="138"/>
      <c r="BB17" s="146"/>
      <c r="BC17" s="146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35"/>
      <c r="CU17" s="135"/>
      <c r="CV17" s="135"/>
      <c r="CW17" s="135"/>
    </row>
    <row r="18" customFormat="false" ht="3.95" hidden="false" customHeight="true" outlineLevel="0" collapsed="false">
      <c r="A18" s="141"/>
      <c r="B18" s="141"/>
      <c r="C18" s="141"/>
      <c r="D18" s="149"/>
      <c r="E18" s="149"/>
      <c r="F18" s="149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40"/>
      <c r="W18" s="140"/>
      <c r="X18" s="145"/>
      <c r="Y18" s="145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8"/>
      <c r="BA18" s="138"/>
      <c r="BB18" s="150"/>
      <c r="BC18" s="144"/>
      <c r="BD18" s="143"/>
      <c r="BE18" s="143"/>
      <c r="BF18" s="143"/>
      <c r="BG18" s="143"/>
      <c r="BH18" s="143"/>
      <c r="BI18" s="143"/>
      <c r="BJ18" s="143"/>
      <c r="BK18" s="143"/>
      <c r="BL18" s="138"/>
      <c r="BM18" s="138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35"/>
      <c r="CT18" s="135"/>
      <c r="CU18" s="135"/>
      <c r="CV18" s="135"/>
      <c r="CW18" s="135"/>
    </row>
    <row r="19" customFormat="false" ht="3.95" hidden="false" customHeight="true" outlineLevel="0" collapsed="false">
      <c r="A19" s="141"/>
      <c r="B19" s="141"/>
      <c r="C19" s="141"/>
      <c r="D19" s="149"/>
      <c r="E19" s="149"/>
      <c r="F19" s="149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40"/>
      <c r="W19" s="140"/>
      <c r="X19" s="145"/>
      <c r="Y19" s="145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8"/>
      <c r="BA19" s="138"/>
      <c r="BB19" s="146" t="s">
        <v>99</v>
      </c>
      <c r="BC19" s="146"/>
      <c r="BD19" s="147" t="str">
        <f aca="false">IF(ISNUMBER(AX27),IF(AX27+AZ29&gt;AX51+AZ50,AO51,AO27),"")</f>
        <v>Martin Opát </v>
      </c>
      <c r="BE19" s="147"/>
      <c r="BF19" s="147"/>
      <c r="BG19" s="147"/>
      <c r="BH19" s="147"/>
      <c r="BI19" s="147"/>
      <c r="BJ19" s="147"/>
      <c r="BK19" s="147"/>
      <c r="BL19" s="147"/>
      <c r="BM19" s="147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5"/>
      <c r="CT19" s="135"/>
      <c r="CU19" s="135"/>
      <c r="CV19" s="135"/>
      <c r="CW19" s="135"/>
    </row>
    <row r="20" customFormat="false" ht="3.95" hidden="false" customHeight="true" outlineLevel="0" collapsed="false">
      <c r="A20" s="141"/>
      <c r="B20" s="141"/>
      <c r="C20" s="141"/>
      <c r="D20" s="149"/>
      <c r="E20" s="149"/>
      <c r="F20" s="149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40"/>
      <c r="W20" s="140"/>
      <c r="X20" s="150"/>
      <c r="Y20" s="145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51"/>
      <c r="AL20" s="144"/>
      <c r="AM20" s="144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44"/>
      <c r="BA20" s="138"/>
      <c r="BB20" s="146"/>
      <c r="BC20" s="146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35"/>
      <c r="CT20" s="135"/>
      <c r="CU20" s="135"/>
      <c r="CV20" s="135"/>
      <c r="CW20" s="135"/>
    </row>
    <row r="21" customFormat="false" ht="3.95" hidden="false" customHeight="true" outlineLevel="0" collapsed="false">
      <c r="A21" s="141"/>
      <c r="B21" s="141"/>
      <c r="C21" s="141"/>
      <c r="D21" s="149"/>
      <c r="E21" s="149"/>
      <c r="F21" s="149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31" t="s">
        <v>100</v>
      </c>
      <c r="W21" s="131"/>
      <c r="X21" s="131"/>
      <c r="Y21" s="131"/>
      <c r="Z21" s="152" t="str">
        <f aca="false">BC2!B13</f>
        <v>František Serbus</v>
      </c>
      <c r="AA21" s="152"/>
      <c r="AB21" s="152"/>
      <c r="AC21" s="152"/>
      <c r="AD21" s="152"/>
      <c r="AE21" s="152"/>
      <c r="AF21" s="152"/>
      <c r="AG21" s="152"/>
      <c r="AH21" s="152"/>
      <c r="AI21" s="152"/>
      <c r="AJ21" s="153" t="n">
        <v>3</v>
      </c>
      <c r="AK21" s="153"/>
      <c r="AL21" s="144"/>
      <c r="AM21" s="144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44"/>
      <c r="BA21" s="138"/>
      <c r="BB21" s="146"/>
      <c r="BC21" s="146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35"/>
      <c r="CT21" s="135"/>
      <c r="CU21" s="135"/>
      <c r="CV21" s="135"/>
      <c r="CW21" s="135"/>
    </row>
    <row r="22" customFormat="false" ht="3.95" hidden="false" customHeight="true" outlineLevel="0" collapsed="false">
      <c r="A22" s="154"/>
      <c r="B22" s="135"/>
      <c r="C22" s="135"/>
      <c r="D22" s="135"/>
      <c r="E22" s="135"/>
      <c r="F22" s="135"/>
      <c r="G22" s="145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5"/>
      <c r="S22" s="145"/>
      <c r="T22" s="145"/>
      <c r="U22" s="145"/>
      <c r="V22" s="131"/>
      <c r="W22" s="131"/>
      <c r="X22" s="131"/>
      <c r="Y22" s="131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3"/>
      <c r="AK22" s="153"/>
      <c r="AL22" s="155"/>
      <c r="AM22" s="144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44"/>
      <c r="BA22" s="138"/>
      <c r="BB22" s="146"/>
      <c r="BC22" s="146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35"/>
      <c r="CT22" s="135"/>
      <c r="CU22" s="135"/>
      <c r="CV22" s="135"/>
      <c r="CW22" s="135"/>
    </row>
    <row r="23" customFormat="false" ht="3.95" hidden="false" customHeight="true" outlineLevel="0" collapsed="false">
      <c r="A23" s="154"/>
      <c r="B23" s="135"/>
      <c r="C23" s="135"/>
      <c r="D23" s="135"/>
      <c r="E23" s="135"/>
      <c r="F23" s="135"/>
      <c r="G23" s="145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5"/>
      <c r="S23" s="145"/>
      <c r="T23" s="145"/>
      <c r="U23" s="145"/>
      <c r="V23" s="131"/>
      <c r="W23" s="131"/>
      <c r="X23" s="131"/>
      <c r="Y23" s="131"/>
      <c r="Z23" s="152"/>
      <c r="AA23" s="152"/>
      <c r="AB23" s="152"/>
      <c r="AC23" s="152"/>
      <c r="AD23" s="152"/>
      <c r="AE23" s="152"/>
      <c r="AF23" s="152"/>
      <c r="AG23" s="152"/>
      <c r="AH23" s="152"/>
      <c r="AI23" s="152"/>
      <c r="AJ23" s="153"/>
      <c r="AK23" s="153"/>
      <c r="AL23" s="156"/>
      <c r="AM23" s="144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44"/>
      <c r="BA23" s="138"/>
      <c r="BB23" s="138"/>
      <c r="BC23" s="144"/>
      <c r="BD23" s="143"/>
      <c r="BE23" s="143"/>
      <c r="BF23" s="143"/>
      <c r="BG23" s="143"/>
      <c r="BH23" s="143"/>
      <c r="BI23" s="143"/>
      <c r="BJ23" s="143"/>
      <c r="BK23" s="143"/>
      <c r="BL23" s="138"/>
      <c r="BM23" s="138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35"/>
      <c r="CT23" s="135"/>
      <c r="CU23" s="135"/>
      <c r="CV23" s="135"/>
      <c r="CW23" s="135"/>
    </row>
    <row r="24" customFormat="false" ht="3.95" hidden="false" customHeight="true" outlineLevel="0" collapsed="false">
      <c r="A24" s="141"/>
      <c r="B24" s="141"/>
      <c r="C24" s="141"/>
      <c r="D24" s="149"/>
      <c r="E24" s="149"/>
      <c r="F24" s="149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31"/>
      <c r="W24" s="131"/>
      <c r="X24" s="131"/>
      <c r="Y24" s="131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3"/>
      <c r="AK24" s="153"/>
      <c r="AL24" s="156"/>
      <c r="AM24" s="144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44"/>
      <c r="BA24" s="138"/>
      <c r="BB24" s="146" t="s">
        <v>101</v>
      </c>
      <c r="BC24" s="146"/>
      <c r="BD24" s="147" t="str">
        <f aca="false">Z79</f>
        <v>Michal Kořínek </v>
      </c>
      <c r="BE24" s="147"/>
      <c r="BF24" s="147"/>
      <c r="BG24" s="147"/>
      <c r="BH24" s="147"/>
      <c r="BI24" s="147"/>
      <c r="BJ24" s="147"/>
      <c r="BK24" s="147"/>
      <c r="BL24" s="147"/>
      <c r="BM24" s="147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35"/>
      <c r="CT24" s="135"/>
      <c r="CU24" s="135"/>
      <c r="CV24" s="135"/>
      <c r="CW24" s="135"/>
    </row>
    <row r="25" customFormat="false" ht="3.95" hidden="false" customHeight="true" outlineLevel="0" collapsed="false">
      <c r="A25" s="141"/>
      <c r="B25" s="141"/>
      <c r="C25" s="141"/>
      <c r="D25" s="149"/>
      <c r="E25" s="149"/>
      <c r="F25" s="149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40"/>
      <c r="W25" s="140"/>
      <c r="X25" s="150"/>
      <c r="Y25" s="145"/>
      <c r="Z25" s="157"/>
      <c r="AA25" s="157"/>
      <c r="AB25" s="157"/>
      <c r="AC25" s="157"/>
      <c r="AD25" s="157"/>
      <c r="AE25" s="157"/>
      <c r="AF25" s="157"/>
      <c r="AG25" s="157"/>
      <c r="AH25" s="157"/>
      <c r="AI25" s="157"/>
      <c r="AJ25" s="158"/>
      <c r="AK25" s="151"/>
      <c r="AL25" s="156"/>
      <c r="AM25" s="144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44"/>
      <c r="BA25" s="138"/>
      <c r="BB25" s="146"/>
      <c r="BC25" s="146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35"/>
      <c r="CT25" s="135"/>
      <c r="CU25" s="135"/>
      <c r="CV25" s="135"/>
      <c r="CW25" s="135"/>
    </row>
    <row r="26" customFormat="false" ht="3.95" hidden="false" customHeight="true" outlineLevel="0" collapsed="false">
      <c r="A26" s="141"/>
      <c r="B26" s="141"/>
      <c r="C26" s="141"/>
      <c r="D26" s="149"/>
      <c r="E26" s="149"/>
      <c r="F26" s="149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40"/>
      <c r="W26" s="140"/>
      <c r="X26" s="145"/>
      <c r="Y26" s="145"/>
      <c r="Z26" s="157"/>
      <c r="AA26" s="157"/>
      <c r="AB26" s="157"/>
      <c r="AC26" s="157"/>
      <c r="AD26" s="157"/>
      <c r="AE26" s="157"/>
      <c r="AF26" s="157"/>
      <c r="AG26" s="157"/>
      <c r="AH26" s="157"/>
      <c r="AI26" s="157"/>
      <c r="AJ26" s="158"/>
      <c r="AK26" s="151"/>
      <c r="AL26" s="146"/>
      <c r="AM26" s="144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44"/>
      <c r="BA26" s="138"/>
      <c r="BB26" s="146"/>
      <c r="BC26" s="146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35"/>
      <c r="CT26" s="135"/>
      <c r="CU26" s="135"/>
      <c r="CV26" s="135"/>
      <c r="CW26" s="135"/>
    </row>
    <row r="27" customFormat="false" ht="3.95" hidden="false" customHeight="true" outlineLevel="0" collapsed="false">
      <c r="A27" s="141"/>
      <c r="B27" s="141"/>
      <c r="C27" s="141"/>
      <c r="D27" s="149"/>
      <c r="E27" s="149"/>
      <c r="F27" s="149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40"/>
      <c r="W27" s="140"/>
      <c r="X27" s="145"/>
      <c r="Y27" s="145"/>
      <c r="Z27" s="157"/>
      <c r="AA27" s="157"/>
      <c r="AB27" s="157"/>
      <c r="AC27" s="157"/>
      <c r="AD27" s="157"/>
      <c r="AE27" s="157"/>
      <c r="AF27" s="157"/>
      <c r="AG27" s="157"/>
      <c r="AH27" s="157"/>
      <c r="AI27" s="157"/>
      <c r="AJ27" s="158"/>
      <c r="AK27" s="151"/>
      <c r="AL27" s="146"/>
      <c r="AM27" s="144"/>
      <c r="AN27" s="131" t="s">
        <v>102</v>
      </c>
      <c r="AO27" s="147" t="str">
        <f aca="false">Z21</f>
        <v>František Serbus</v>
      </c>
      <c r="AP27" s="147"/>
      <c r="AQ27" s="147"/>
      <c r="AR27" s="147"/>
      <c r="AS27" s="147"/>
      <c r="AT27" s="147"/>
      <c r="AU27" s="147"/>
      <c r="AV27" s="147"/>
      <c r="AW27" s="147"/>
      <c r="AX27" s="159" t="n">
        <v>3</v>
      </c>
      <c r="AY27" s="159"/>
      <c r="AZ27" s="144"/>
      <c r="BA27" s="138"/>
      <c r="BB27" s="146"/>
      <c r="BC27" s="146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35"/>
      <c r="CT27" s="135"/>
      <c r="CU27" s="135"/>
      <c r="CV27" s="135"/>
      <c r="CW27" s="135"/>
    </row>
    <row r="28" customFormat="false" ht="3.95" hidden="false" customHeight="true" outlineLevel="0" collapsed="false">
      <c r="A28" s="154"/>
      <c r="B28" s="135"/>
      <c r="C28" s="135"/>
      <c r="D28" s="135"/>
      <c r="E28" s="135"/>
      <c r="F28" s="135"/>
      <c r="G28" s="145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5"/>
      <c r="S28" s="145"/>
      <c r="T28" s="145"/>
      <c r="U28" s="145"/>
      <c r="V28" s="145"/>
      <c r="W28" s="160"/>
      <c r="X28" s="145"/>
      <c r="Y28" s="145"/>
      <c r="Z28" s="157"/>
      <c r="AA28" s="157"/>
      <c r="AB28" s="157"/>
      <c r="AC28" s="157"/>
      <c r="AD28" s="157"/>
      <c r="AE28" s="157"/>
      <c r="AF28" s="157"/>
      <c r="AG28" s="157"/>
      <c r="AH28" s="157"/>
      <c r="AI28" s="157"/>
      <c r="AJ28" s="158"/>
      <c r="AK28" s="151"/>
      <c r="AL28" s="146"/>
      <c r="AM28" s="161"/>
      <c r="AN28" s="131"/>
      <c r="AO28" s="131"/>
      <c r="AP28" s="147"/>
      <c r="AQ28" s="147"/>
      <c r="AR28" s="147"/>
      <c r="AS28" s="147"/>
      <c r="AT28" s="147"/>
      <c r="AU28" s="147"/>
      <c r="AV28" s="147"/>
      <c r="AW28" s="147"/>
      <c r="AX28" s="159"/>
      <c r="AY28" s="159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5"/>
      <c r="BN28" s="129"/>
      <c r="BO28" s="148"/>
      <c r="BP28" s="148"/>
      <c r="BQ28" s="148"/>
      <c r="BR28" s="148"/>
      <c r="BS28" s="148"/>
      <c r="BT28" s="148"/>
      <c r="BU28" s="148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35"/>
      <c r="CT28" s="135"/>
      <c r="CU28" s="135"/>
      <c r="CV28" s="135"/>
      <c r="CW28" s="135"/>
    </row>
    <row r="29" customFormat="false" ht="3.95" hidden="false" customHeight="true" outlineLevel="0" collapsed="false">
      <c r="A29" s="154"/>
      <c r="B29" s="135"/>
      <c r="C29" s="135"/>
      <c r="D29" s="135"/>
      <c r="E29" s="135"/>
      <c r="F29" s="135"/>
      <c r="G29" s="145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5"/>
      <c r="S29" s="145"/>
      <c r="T29" s="145"/>
      <c r="U29" s="145"/>
      <c r="V29" s="145"/>
      <c r="W29" s="160"/>
      <c r="X29" s="145"/>
      <c r="Y29" s="145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8"/>
      <c r="AK29" s="151"/>
      <c r="AL29" s="146"/>
      <c r="AM29" s="144"/>
      <c r="AN29" s="131"/>
      <c r="AO29" s="131"/>
      <c r="AP29" s="147"/>
      <c r="AQ29" s="147"/>
      <c r="AR29" s="147"/>
      <c r="AS29" s="147"/>
      <c r="AT29" s="147"/>
      <c r="AU29" s="147"/>
      <c r="AV29" s="147"/>
      <c r="AW29" s="147"/>
      <c r="AX29" s="159"/>
      <c r="AY29" s="159"/>
      <c r="AZ29" s="156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5"/>
      <c r="BM29" s="150"/>
      <c r="BN29" s="141"/>
      <c r="BO29" s="141"/>
      <c r="BP29" s="141"/>
      <c r="BQ29" s="141"/>
      <c r="BR29" s="141"/>
      <c r="BS29" s="141"/>
      <c r="BT29" s="141"/>
      <c r="BU29" s="141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35"/>
      <c r="CT29" s="135"/>
      <c r="CU29" s="135"/>
      <c r="CV29" s="135"/>
      <c r="CW29" s="135"/>
    </row>
    <row r="30" customFormat="false" ht="3.95" hidden="false" customHeight="true" outlineLevel="0" collapsed="false">
      <c r="A30" s="141"/>
      <c r="B30" s="141"/>
      <c r="C30" s="141"/>
      <c r="D30" s="149"/>
      <c r="E30" s="149"/>
      <c r="F30" s="149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40"/>
      <c r="W30" s="140"/>
      <c r="X30" s="145"/>
      <c r="Y30" s="145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8"/>
      <c r="AK30" s="151"/>
      <c r="AL30" s="146"/>
      <c r="AM30" s="144"/>
      <c r="AN30" s="131"/>
      <c r="AO30" s="131"/>
      <c r="AP30" s="147"/>
      <c r="AQ30" s="147"/>
      <c r="AR30" s="147"/>
      <c r="AS30" s="147"/>
      <c r="AT30" s="147"/>
      <c r="AU30" s="147"/>
      <c r="AV30" s="147"/>
      <c r="AW30" s="147"/>
      <c r="AX30" s="159"/>
      <c r="AY30" s="159"/>
      <c r="AZ30" s="156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5"/>
      <c r="BM30" s="150"/>
      <c r="BN30" s="141"/>
      <c r="BO30" s="141"/>
      <c r="BP30" s="141"/>
      <c r="BQ30" s="141"/>
      <c r="BR30" s="141"/>
      <c r="BS30" s="141"/>
      <c r="BT30" s="141"/>
      <c r="BU30" s="141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35"/>
      <c r="CT30" s="135"/>
      <c r="CU30" s="135"/>
      <c r="CV30" s="135"/>
      <c r="CW30" s="135"/>
    </row>
    <row r="31" customFormat="false" ht="3.95" hidden="false" customHeight="true" outlineLevel="0" collapsed="false">
      <c r="A31" s="141"/>
      <c r="B31" s="141"/>
      <c r="C31" s="141"/>
      <c r="D31" s="149"/>
      <c r="E31" s="149"/>
      <c r="F31" s="149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40"/>
      <c r="W31" s="140"/>
      <c r="X31" s="145"/>
      <c r="Y31" s="145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8"/>
      <c r="AK31" s="151"/>
      <c r="AL31" s="146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62"/>
      <c r="AY31" s="163"/>
      <c r="AZ31" s="156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5"/>
      <c r="BM31" s="150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37"/>
      <c r="CF31" s="137"/>
      <c r="CG31" s="133"/>
      <c r="CH31" s="133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35"/>
      <c r="CT31" s="135"/>
      <c r="CU31" s="135"/>
      <c r="CV31" s="135"/>
      <c r="CW31" s="135"/>
    </row>
    <row r="32" customFormat="false" ht="3.95" hidden="false" customHeight="true" outlineLevel="0" collapsed="false">
      <c r="A32" s="141"/>
      <c r="B32" s="141"/>
      <c r="C32" s="141"/>
      <c r="D32" s="149"/>
      <c r="E32" s="149"/>
      <c r="F32" s="149"/>
      <c r="G32" s="150"/>
      <c r="H32" s="150"/>
      <c r="I32" s="150"/>
      <c r="J32" s="150"/>
      <c r="K32" s="150"/>
      <c r="L32" s="150"/>
      <c r="M32" s="150"/>
      <c r="N32" s="150"/>
      <c r="O32" s="150"/>
      <c r="P32" s="150"/>
      <c r="Q32" s="150"/>
      <c r="R32" s="150"/>
      <c r="S32" s="150"/>
      <c r="T32" s="150"/>
      <c r="U32" s="150"/>
      <c r="V32" s="140"/>
      <c r="W32" s="140"/>
      <c r="X32" s="150"/>
      <c r="Y32" s="145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8"/>
      <c r="AK32" s="151"/>
      <c r="AL32" s="16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62"/>
      <c r="AY32" s="163"/>
      <c r="AZ32" s="146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5"/>
      <c r="BM32" s="145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37"/>
      <c r="CF32" s="137"/>
      <c r="CG32" s="133"/>
      <c r="CH32" s="133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35"/>
      <c r="CT32" s="135"/>
      <c r="CU32" s="135"/>
      <c r="CV32" s="135"/>
      <c r="CW32" s="135"/>
    </row>
    <row r="33" customFormat="false" ht="3.95" hidden="false" customHeight="true" outlineLevel="0" collapsed="false">
      <c r="A33" s="141"/>
      <c r="B33" s="141"/>
      <c r="C33" s="141"/>
      <c r="D33" s="149"/>
      <c r="E33" s="149"/>
      <c r="F33" s="149"/>
      <c r="G33" s="150"/>
      <c r="H33" s="150"/>
      <c r="I33" s="150"/>
      <c r="J33" s="150"/>
      <c r="K33" s="150"/>
      <c r="L33" s="150"/>
      <c r="M33" s="150"/>
      <c r="N33" s="150"/>
      <c r="O33" s="150"/>
      <c r="P33" s="150"/>
      <c r="Q33" s="150"/>
      <c r="R33" s="150"/>
      <c r="S33" s="150"/>
      <c r="T33" s="150"/>
      <c r="U33" s="150"/>
      <c r="V33" s="131" t="s">
        <v>103</v>
      </c>
      <c r="W33" s="131"/>
      <c r="X33" s="131"/>
      <c r="Y33" s="131"/>
      <c r="Z33" s="152" t="str">
        <f aca="false">BC2!B20</f>
        <v>František Petrák</v>
      </c>
      <c r="AA33" s="152"/>
      <c r="AB33" s="152"/>
      <c r="AC33" s="152"/>
      <c r="AD33" s="152"/>
      <c r="AE33" s="152"/>
      <c r="AF33" s="152"/>
      <c r="AG33" s="152"/>
      <c r="AH33" s="152"/>
      <c r="AI33" s="152"/>
      <c r="AJ33" s="165" t="n">
        <v>3</v>
      </c>
      <c r="AK33" s="165"/>
      <c r="AL33" s="164"/>
      <c r="AM33" s="144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66"/>
      <c r="AY33" s="166"/>
      <c r="AZ33" s="146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5"/>
      <c r="BN33" s="133"/>
      <c r="BO33" s="148"/>
      <c r="BP33" s="148"/>
      <c r="BQ33" s="148"/>
      <c r="BR33" s="148"/>
      <c r="BS33" s="148"/>
      <c r="BT33" s="148"/>
      <c r="BU33" s="148"/>
      <c r="BV33" s="141"/>
      <c r="BW33" s="141"/>
      <c r="BX33" s="141"/>
      <c r="BY33" s="141"/>
      <c r="BZ33" s="141"/>
      <c r="CA33" s="141"/>
      <c r="CB33" s="141"/>
      <c r="CC33" s="141"/>
      <c r="CD33" s="141"/>
      <c r="CE33" s="137"/>
      <c r="CF33" s="137"/>
      <c r="CG33" s="141"/>
      <c r="CH33" s="133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35"/>
      <c r="CT33" s="135"/>
      <c r="CU33" s="135"/>
      <c r="CV33" s="135"/>
      <c r="CW33" s="135"/>
    </row>
    <row r="34" customFormat="false" ht="3.95" hidden="false" customHeight="true" outlineLevel="0" collapsed="false">
      <c r="A34" s="154"/>
      <c r="B34" s="135"/>
      <c r="C34" s="135"/>
      <c r="D34" s="135"/>
      <c r="E34" s="135"/>
      <c r="F34" s="135"/>
      <c r="G34" s="145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5"/>
      <c r="S34" s="145"/>
      <c r="T34" s="145"/>
      <c r="U34" s="145"/>
      <c r="V34" s="131"/>
      <c r="W34" s="131"/>
      <c r="X34" s="131"/>
      <c r="Y34" s="131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65"/>
      <c r="AK34" s="165"/>
      <c r="AL34" s="164"/>
      <c r="AM34" s="144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66"/>
      <c r="AY34" s="166"/>
      <c r="AZ34" s="146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5"/>
      <c r="BN34" s="133"/>
      <c r="BO34" s="148"/>
      <c r="BP34" s="148"/>
      <c r="BQ34" s="148"/>
      <c r="BR34" s="148"/>
      <c r="BS34" s="148"/>
      <c r="BT34" s="148"/>
      <c r="BU34" s="148"/>
      <c r="BV34" s="141"/>
      <c r="BW34" s="141"/>
      <c r="BX34" s="141"/>
      <c r="BY34" s="141"/>
      <c r="BZ34" s="141"/>
      <c r="CA34" s="141"/>
      <c r="CB34" s="141"/>
      <c r="CC34" s="141"/>
      <c r="CD34" s="141"/>
      <c r="CE34" s="137"/>
      <c r="CF34" s="137"/>
      <c r="CG34" s="141"/>
      <c r="CH34" s="133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35"/>
      <c r="CT34" s="135"/>
      <c r="CU34" s="135"/>
      <c r="CV34" s="135"/>
      <c r="CW34" s="135"/>
    </row>
    <row r="35" customFormat="false" ht="3.95" hidden="false" customHeight="true" outlineLevel="0" collapsed="false">
      <c r="A35" s="154"/>
      <c r="B35" s="135"/>
      <c r="C35" s="135"/>
      <c r="D35" s="135"/>
      <c r="E35" s="135"/>
      <c r="F35" s="135"/>
      <c r="G35" s="145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5"/>
      <c r="S35" s="145"/>
      <c r="T35" s="145"/>
      <c r="U35" s="145"/>
      <c r="V35" s="131"/>
      <c r="W35" s="131"/>
      <c r="X35" s="131"/>
      <c r="Y35" s="131"/>
      <c r="Z35" s="152"/>
      <c r="AA35" s="152"/>
      <c r="AB35" s="152"/>
      <c r="AC35" s="152"/>
      <c r="AD35" s="152"/>
      <c r="AE35" s="152"/>
      <c r="AF35" s="152"/>
      <c r="AG35" s="152"/>
      <c r="AH35" s="152"/>
      <c r="AI35" s="152"/>
      <c r="AJ35" s="165"/>
      <c r="AK35" s="165"/>
      <c r="AL35" s="167"/>
      <c r="AM35" s="16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66"/>
      <c r="AY35" s="166"/>
      <c r="AZ35" s="169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5"/>
      <c r="BN35" s="133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70"/>
      <c r="CG35" s="141"/>
      <c r="CH35" s="133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35"/>
      <c r="CT35" s="135"/>
      <c r="CU35" s="135"/>
      <c r="CV35" s="135"/>
      <c r="CW35" s="135"/>
    </row>
    <row r="36" customFormat="false" ht="3.95" hidden="false" customHeight="true" outlineLevel="0" collapsed="false">
      <c r="A36" s="141"/>
      <c r="B36" s="141"/>
      <c r="C36" s="141"/>
      <c r="D36" s="149"/>
      <c r="E36" s="149"/>
      <c r="F36" s="149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31"/>
      <c r="W36" s="131"/>
      <c r="X36" s="131"/>
      <c r="Y36" s="131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65"/>
      <c r="AK36" s="165"/>
      <c r="AL36" s="171"/>
      <c r="AM36" s="16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66"/>
      <c r="AY36" s="166"/>
      <c r="AZ36" s="169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5"/>
      <c r="BN36" s="133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70"/>
      <c r="CG36" s="133"/>
      <c r="CH36" s="133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35"/>
      <c r="CT36" s="135"/>
      <c r="CU36" s="135"/>
      <c r="CV36" s="135"/>
      <c r="CW36" s="135"/>
    </row>
    <row r="37" customFormat="false" ht="3.95" hidden="false" customHeight="true" outlineLevel="0" collapsed="false">
      <c r="A37" s="141"/>
      <c r="B37" s="141"/>
      <c r="C37" s="141"/>
      <c r="D37" s="149"/>
      <c r="E37" s="149"/>
      <c r="F37" s="149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40"/>
      <c r="W37" s="140"/>
      <c r="X37" s="150"/>
      <c r="Y37" s="145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8"/>
      <c r="AK37" s="151"/>
      <c r="AL37" s="171"/>
      <c r="AM37" s="16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66"/>
      <c r="AY37" s="166"/>
      <c r="AZ37" s="169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5"/>
      <c r="BN37" s="133"/>
      <c r="BO37" s="148"/>
      <c r="BP37" s="148"/>
      <c r="BQ37" s="148"/>
      <c r="BR37" s="148"/>
      <c r="BS37" s="148"/>
      <c r="CF37" s="170"/>
      <c r="CG37" s="133"/>
      <c r="CH37" s="133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35"/>
      <c r="CT37" s="135"/>
      <c r="CU37" s="135"/>
      <c r="CV37" s="135"/>
      <c r="CW37" s="135"/>
    </row>
    <row r="38" customFormat="false" ht="3.95" hidden="false" customHeight="true" outlineLevel="0" collapsed="false">
      <c r="A38" s="141"/>
      <c r="B38" s="141"/>
      <c r="C38" s="141"/>
      <c r="D38" s="149"/>
      <c r="E38" s="149"/>
      <c r="F38" s="149"/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40"/>
      <c r="W38" s="140"/>
      <c r="X38" s="145"/>
      <c r="Y38" s="145"/>
      <c r="Z38" s="157"/>
      <c r="AA38" s="157"/>
      <c r="AB38" s="157"/>
      <c r="AC38" s="157"/>
      <c r="AD38" s="157"/>
      <c r="AE38" s="157"/>
      <c r="AF38" s="157"/>
      <c r="AG38" s="157"/>
      <c r="AH38" s="157"/>
      <c r="AI38" s="157"/>
      <c r="AJ38" s="158"/>
      <c r="AK38" s="151"/>
      <c r="AL38" s="171"/>
      <c r="AM38" s="16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66"/>
      <c r="AY38" s="166"/>
      <c r="AZ38" s="169"/>
      <c r="BA38" s="144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3"/>
      <c r="BO38" s="148"/>
      <c r="BP38" s="148"/>
      <c r="BQ38" s="148"/>
      <c r="BR38" s="148"/>
      <c r="BS38" s="148"/>
      <c r="CF38" s="170"/>
      <c r="CG38" s="133"/>
      <c r="CH38" s="133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35"/>
      <c r="CT38" s="135"/>
      <c r="CU38" s="135"/>
      <c r="CV38" s="135"/>
      <c r="CW38" s="135"/>
    </row>
    <row r="39" customFormat="false" ht="3.95" hidden="false" customHeight="true" outlineLevel="0" collapsed="false">
      <c r="A39" s="141"/>
      <c r="B39" s="141"/>
      <c r="C39" s="141"/>
      <c r="D39" s="149"/>
      <c r="E39" s="149"/>
      <c r="F39" s="149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0"/>
      <c r="S39" s="150"/>
      <c r="T39" s="150"/>
      <c r="U39" s="150"/>
      <c r="V39" s="140"/>
      <c r="W39" s="140"/>
      <c r="X39" s="145"/>
      <c r="Y39" s="145"/>
      <c r="Z39" s="157"/>
      <c r="AA39" s="157"/>
      <c r="AB39" s="157"/>
      <c r="AC39" s="157"/>
      <c r="AD39" s="157"/>
      <c r="AE39" s="157"/>
      <c r="AF39" s="157"/>
      <c r="AG39" s="157"/>
      <c r="AH39" s="157"/>
      <c r="AI39" s="157"/>
      <c r="AJ39" s="158"/>
      <c r="AK39" s="151"/>
      <c r="AL39" s="171"/>
      <c r="AM39" s="16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66"/>
      <c r="AY39" s="166"/>
      <c r="AZ39" s="169"/>
      <c r="BA39" s="144"/>
      <c r="BB39" s="172" t="str">
        <f aca="false">IF(ISNUMBER(AX27),IF(AX27&gt;AX51,AO27,AO51),"")</f>
        <v>František Serbus</v>
      </c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33"/>
      <c r="BO39" s="148"/>
      <c r="BP39" s="148"/>
      <c r="BQ39" s="148"/>
      <c r="BR39" s="148"/>
      <c r="BS39" s="148"/>
      <c r="CF39" s="170"/>
      <c r="CG39" s="133"/>
      <c r="CH39" s="133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35"/>
      <c r="CT39" s="135"/>
      <c r="CU39" s="135"/>
      <c r="CV39" s="135"/>
      <c r="CW39" s="135"/>
    </row>
    <row r="40" customFormat="false" ht="3.95" hidden="false" customHeight="true" outlineLevel="0" collapsed="false">
      <c r="A40" s="154"/>
      <c r="B40" s="135"/>
      <c r="C40" s="135"/>
      <c r="D40" s="135"/>
      <c r="E40" s="135"/>
      <c r="F40" s="135"/>
      <c r="G40" s="145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5"/>
      <c r="S40" s="145"/>
      <c r="T40" s="145"/>
      <c r="U40" s="145"/>
      <c r="V40" s="145"/>
      <c r="W40" s="160"/>
      <c r="X40" s="145"/>
      <c r="Y40" s="145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  <c r="AJ40" s="158"/>
      <c r="AK40" s="151"/>
      <c r="AL40" s="171"/>
      <c r="AM40" s="16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66"/>
      <c r="AY40" s="166"/>
      <c r="AZ40" s="169"/>
      <c r="BA40" s="144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33"/>
      <c r="BO40" s="148"/>
      <c r="BP40" s="148"/>
      <c r="BQ40" s="148"/>
      <c r="BR40" s="148"/>
      <c r="BS40" s="148"/>
      <c r="CF40" s="170"/>
      <c r="CG40" s="133"/>
      <c r="CH40" s="133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35"/>
      <c r="CT40" s="135"/>
      <c r="CU40" s="135"/>
      <c r="CV40" s="135"/>
      <c r="CW40" s="135"/>
    </row>
    <row r="41" customFormat="false" ht="3.95" hidden="false" customHeight="true" outlineLevel="0" collapsed="false">
      <c r="A41" s="154"/>
      <c r="B41" s="135"/>
      <c r="C41" s="135"/>
      <c r="D41" s="135"/>
      <c r="E41" s="135"/>
      <c r="F41" s="135"/>
      <c r="G41" s="145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5"/>
      <c r="S41" s="145"/>
      <c r="T41" s="145"/>
      <c r="U41" s="145"/>
      <c r="V41" s="145"/>
      <c r="W41" s="160"/>
      <c r="X41" s="145"/>
      <c r="Y41" s="145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8"/>
      <c r="AK41" s="151"/>
      <c r="AL41" s="171"/>
      <c r="AM41" s="16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66"/>
      <c r="AY41" s="166"/>
      <c r="AZ41" s="169"/>
      <c r="BA41" s="173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33"/>
      <c r="BO41" s="148"/>
      <c r="BP41" s="148"/>
      <c r="BQ41" s="148"/>
      <c r="BR41" s="148"/>
      <c r="BS41" s="148"/>
      <c r="CF41" s="170"/>
      <c r="CG41" s="133"/>
      <c r="CH41" s="133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35"/>
      <c r="CT41" s="135"/>
      <c r="CU41" s="135"/>
      <c r="CV41" s="135"/>
      <c r="CW41" s="135"/>
    </row>
    <row r="42" customFormat="false" ht="3.95" hidden="false" customHeight="true" outlineLevel="0" collapsed="false">
      <c r="A42" s="141"/>
      <c r="B42" s="141"/>
      <c r="C42" s="141"/>
      <c r="D42" s="149"/>
      <c r="E42" s="149"/>
      <c r="F42" s="149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40"/>
      <c r="W42" s="140"/>
      <c r="X42" s="145"/>
      <c r="Y42" s="145"/>
      <c r="Z42" s="157"/>
      <c r="AA42" s="157"/>
      <c r="AB42" s="157"/>
      <c r="AC42" s="157"/>
      <c r="AD42" s="157"/>
      <c r="AE42" s="157"/>
      <c r="AF42" s="157"/>
      <c r="AG42" s="157"/>
      <c r="AH42" s="157"/>
      <c r="AI42" s="157"/>
      <c r="AJ42" s="158"/>
      <c r="AK42" s="151"/>
      <c r="AL42" s="171"/>
      <c r="AM42" s="16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66"/>
      <c r="AY42" s="166"/>
      <c r="AZ42" s="169"/>
      <c r="BA42" s="145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33"/>
      <c r="BO42" s="148"/>
      <c r="BP42" s="148"/>
      <c r="BQ42" s="148"/>
      <c r="BR42" s="148"/>
      <c r="BS42" s="148"/>
      <c r="CF42" s="170"/>
      <c r="CG42" s="133"/>
      <c r="CH42" s="133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35"/>
      <c r="CT42" s="135"/>
      <c r="CU42" s="135"/>
      <c r="CV42" s="135"/>
      <c r="CW42" s="135"/>
    </row>
    <row r="43" customFormat="false" ht="3.95" hidden="false" customHeight="true" outlineLevel="0" collapsed="false">
      <c r="A43" s="141"/>
      <c r="B43" s="141"/>
      <c r="C43" s="141"/>
      <c r="D43" s="149"/>
      <c r="E43" s="149"/>
      <c r="F43" s="149"/>
      <c r="G43" s="150"/>
      <c r="H43" s="150"/>
      <c r="I43" s="150"/>
      <c r="J43" s="150"/>
      <c r="K43" s="150"/>
      <c r="L43" s="150"/>
      <c r="M43" s="150"/>
      <c r="N43" s="150"/>
      <c r="O43" s="150"/>
      <c r="P43" s="150"/>
      <c r="Q43" s="150"/>
      <c r="R43" s="150"/>
      <c r="S43" s="150"/>
      <c r="T43" s="150"/>
      <c r="U43" s="150"/>
      <c r="V43" s="140"/>
      <c r="W43" s="140"/>
      <c r="X43" s="145"/>
      <c r="Y43" s="145"/>
      <c r="Z43" s="157"/>
      <c r="AA43" s="157"/>
      <c r="AB43" s="157"/>
      <c r="AC43" s="157"/>
      <c r="AD43" s="157"/>
      <c r="AE43" s="157"/>
      <c r="AF43" s="157"/>
      <c r="AG43" s="157"/>
      <c r="AH43" s="157"/>
      <c r="AI43" s="157"/>
      <c r="AJ43" s="158"/>
      <c r="AK43" s="151"/>
      <c r="AL43" s="171"/>
      <c r="AM43" s="16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66"/>
      <c r="AY43" s="166"/>
      <c r="AZ43" s="169"/>
      <c r="BA43" s="145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5"/>
      <c r="BN43" s="133"/>
      <c r="BO43" s="148"/>
      <c r="BP43" s="148"/>
      <c r="BQ43" s="148"/>
      <c r="BR43" s="148"/>
      <c r="BS43" s="148"/>
      <c r="CF43" s="170"/>
      <c r="CG43" s="133"/>
      <c r="CH43" s="133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35"/>
      <c r="CT43" s="135"/>
      <c r="CU43" s="135"/>
      <c r="CV43" s="135"/>
      <c r="CW43" s="135"/>
    </row>
    <row r="44" customFormat="false" ht="3.95" hidden="false" customHeight="true" outlineLevel="0" collapsed="false">
      <c r="A44" s="141"/>
      <c r="B44" s="141"/>
      <c r="C44" s="141"/>
      <c r="D44" s="149"/>
      <c r="E44" s="149"/>
      <c r="F44" s="149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40"/>
      <c r="W44" s="140"/>
      <c r="X44" s="150"/>
      <c r="Y44" s="145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8"/>
      <c r="AK44" s="151"/>
      <c r="AL44" s="171"/>
      <c r="AM44" s="16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66"/>
      <c r="AY44" s="166"/>
      <c r="AZ44" s="169"/>
      <c r="BA44" s="145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38"/>
      <c r="CF44" s="170"/>
      <c r="CG44" s="133"/>
      <c r="CH44" s="133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35"/>
      <c r="CT44" s="135"/>
      <c r="CU44" s="135"/>
      <c r="CV44" s="135"/>
      <c r="CW44" s="135"/>
    </row>
    <row r="45" customFormat="false" ht="3.95" hidden="false" customHeight="true" outlineLevel="0" collapsed="false">
      <c r="A45" s="141"/>
      <c r="B45" s="141"/>
      <c r="C45" s="141"/>
      <c r="D45" s="149"/>
      <c r="E45" s="149"/>
      <c r="F45" s="149"/>
      <c r="G45" s="150"/>
      <c r="H45" s="150"/>
      <c r="I45" s="150"/>
      <c r="J45" s="150"/>
      <c r="K45" s="150"/>
      <c r="L45" s="150"/>
      <c r="M45" s="150"/>
      <c r="N45" s="150"/>
      <c r="O45" s="150"/>
      <c r="P45" s="150"/>
      <c r="Q45" s="150"/>
      <c r="R45" s="150"/>
      <c r="S45" s="150"/>
      <c r="T45" s="150"/>
      <c r="U45" s="150"/>
      <c r="V45" s="131" t="s">
        <v>104</v>
      </c>
      <c r="W45" s="131"/>
      <c r="X45" s="131"/>
      <c r="Y45" s="131"/>
      <c r="Z45" s="152" t="str">
        <f aca="false">BC2!B11</f>
        <v>Martin Opát </v>
      </c>
      <c r="AA45" s="152"/>
      <c r="AB45" s="152"/>
      <c r="AC45" s="152"/>
      <c r="AD45" s="152"/>
      <c r="AE45" s="152"/>
      <c r="AF45" s="152"/>
      <c r="AG45" s="152"/>
      <c r="AH45" s="152"/>
      <c r="AI45" s="152"/>
      <c r="AJ45" s="174" t="n">
        <v>4</v>
      </c>
      <c r="AK45" s="174"/>
      <c r="AL45" s="171"/>
      <c r="AM45" s="16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66"/>
      <c r="AY45" s="166"/>
      <c r="AZ45" s="169"/>
      <c r="BA45" s="145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CF45" s="170"/>
      <c r="CG45" s="133"/>
      <c r="CH45" s="133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35"/>
      <c r="CT45" s="135"/>
      <c r="CU45" s="135"/>
      <c r="CV45" s="135"/>
      <c r="CW45" s="135"/>
    </row>
    <row r="46" customFormat="false" ht="3.95" hidden="false" customHeight="true" outlineLevel="0" collapsed="false">
      <c r="A46" s="154"/>
      <c r="B46" s="135"/>
      <c r="C46" s="135"/>
      <c r="D46" s="135"/>
      <c r="E46" s="135"/>
      <c r="F46" s="135"/>
      <c r="G46" s="145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5"/>
      <c r="S46" s="145"/>
      <c r="T46" s="145"/>
      <c r="U46" s="145"/>
      <c r="V46" s="131"/>
      <c r="W46" s="131"/>
      <c r="X46" s="131"/>
      <c r="Y46" s="131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74"/>
      <c r="AK46" s="174"/>
      <c r="AL46" s="171"/>
      <c r="AM46" s="16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66"/>
      <c r="AY46" s="166"/>
      <c r="AZ46" s="169"/>
      <c r="BA46" s="145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CF46" s="170"/>
      <c r="CG46" s="133"/>
      <c r="CH46" s="133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35"/>
      <c r="CT46" s="135"/>
      <c r="CU46" s="135"/>
      <c r="CV46" s="135"/>
      <c r="CW46" s="135"/>
    </row>
    <row r="47" customFormat="false" ht="3.95" hidden="false" customHeight="true" outlineLevel="0" collapsed="false">
      <c r="A47" s="154"/>
      <c r="B47" s="135"/>
      <c r="C47" s="135"/>
      <c r="D47" s="135"/>
      <c r="E47" s="135"/>
      <c r="F47" s="135"/>
      <c r="G47" s="145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5"/>
      <c r="S47" s="145"/>
      <c r="T47" s="145"/>
      <c r="U47" s="145"/>
      <c r="V47" s="131"/>
      <c r="W47" s="131"/>
      <c r="X47" s="131"/>
      <c r="Y47" s="131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74"/>
      <c r="AK47" s="174"/>
      <c r="AL47" s="156"/>
      <c r="AM47" s="144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66"/>
      <c r="AY47" s="166"/>
      <c r="AZ47" s="146"/>
      <c r="BA47" s="145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CF47" s="170"/>
      <c r="CG47" s="133"/>
      <c r="CH47" s="133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35"/>
      <c r="CT47" s="135"/>
      <c r="CU47" s="135"/>
      <c r="CV47" s="135"/>
      <c r="CW47" s="135"/>
    </row>
    <row r="48" customFormat="false" ht="3.95" hidden="false" customHeight="true" outlineLevel="0" collapsed="false">
      <c r="A48" s="141"/>
      <c r="B48" s="141"/>
      <c r="C48" s="141"/>
      <c r="D48" s="149"/>
      <c r="E48" s="149"/>
      <c r="F48" s="149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31"/>
      <c r="W48" s="131"/>
      <c r="X48" s="131"/>
      <c r="Y48" s="131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74"/>
      <c r="AK48" s="174"/>
      <c r="AL48" s="156"/>
      <c r="AM48" s="144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66"/>
      <c r="AY48" s="166"/>
      <c r="AZ48" s="146"/>
      <c r="BA48" s="145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CF48" s="170"/>
      <c r="CG48" s="133"/>
      <c r="CH48" s="133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35"/>
      <c r="CT48" s="135"/>
      <c r="CU48" s="135"/>
      <c r="CV48" s="135"/>
      <c r="CW48" s="135"/>
    </row>
    <row r="49" customFormat="false" ht="3.95" hidden="false" customHeight="true" outlineLevel="0" collapsed="false">
      <c r="A49" s="141"/>
      <c r="B49" s="141"/>
      <c r="C49" s="141"/>
      <c r="D49" s="149"/>
      <c r="E49" s="149"/>
      <c r="F49" s="149"/>
      <c r="G49" s="150"/>
      <c r="H49" s="150"/>
      <c r="I49" s="150"/>
      <c r="J49" s="150"/>
      <c r="K49" s="150"/>
      <c r="L49" s="150"/>
      <c r="M49" s="150"/>
      <c r="N49" s="150"/>
      <c r="O49" s="150"/>
      <c r="P49" s="150"/>
      <c r="Q49" s="150"/>
      <c r="R49" s="150"/>
      <c r="S49" s="150"/>
      <c r="T49" s="150"/>
      <c r="U49" s="150"/>
      <c r="V49" s="140"/>
      <c r="W49" s="140"/>
      <c r="X49" s="150"/>
      <c r="Y49" s="145"/>
      <c r="Z49" s="157"/>
      <c r="AA49" s="157"/>
      <c r="AB49" s="157"/>
      <c r="AC49" s="157"/>
      <c r="AD49" s="157"/>
      <c r="AE49" s="157"/>
      <c r="AF49" s="157"/>
      <c r="AG49" s="157"/>
      <c r="AH49" s="157"/>
      <c r="AI49" s="157"/>
      <c r="AJ49" s="158"/>
      <c r="AK49" s="151"/>
      <c r="AL49" s="156"/>
      <c r="AM49" s="144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6"/>
      <c r="AY49" s="176"/>
      <c r="AZ49" s="146"/>
      <c r="BA49" s="145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CF49" s="170"/>
      <c r="CG49" s="133"/>
      <c r="CH49" s="133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35"/>
      <c r="CT49" s="135"/>
      <c r="CU49" s="135"/>
      <c r="CV49" s="135"/>
      <c r="CW49" s="135"/>
    </row>
    <row r="50" customFormat="false" ht="3.95" hidden="false" customHeight="true" outlineLevel="0" collapsed="false">
      <c r="A50" s="141"/>
      <c r="B50" s="141"/>
      <c r="C50" s="141"/>
      <c r="D50" s="149"/>
      <c r="E50" s="149"/>
      <c r="F50" s="149"/>
      <c r="G50" s="150"/>
      <c r="H50" s="150"/>
      <c r="I50" s="150"/>
      <c r="J50" s="150"/>
      <c r="K50" s="150"/>
      <c r="L50" s="150"/>
      <c r="M50" s="150"/>
      <c r="N50" s="150"/>
      <c r="O50" s="150"/>
      <c r="P50" s="150"/>
      <c r="Q50" s="150"/>
      <c r="R50" s="150"/>
      <c r="S50" s="150"/>
      <c r="T50" s="150"/>
      <c r="U50" s="150"/>
      <c r="V50" s="140"/>
      <c r="W50" s="140"/>
      <c r="X50" s="145"/>
      <c r="Y50" s="145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8"/>
      <c r="AK50" s="151"/>
      <c r="AL50" s="146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62"/>
      <c r="AY50" s="163"/>
      <c r="AZ50" s="164"/>
      <c r="BA50" s="145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CF50" s="170"/>
      <c r="CG50" s="133"/>
      <c r="CH50" s="133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35"/>
      <c r="CT50" s="135"/>
      <c r="CU50" s="135"/>
      <c r="CV50" s="135"/>
      <c r="CW50" s="135"/>
    </row>
    <row r="51" customFormat="false" ht="3.95" hidden="false" customHeight="true" outlineLevel="0" collapsed="false">
      <c r="A51" s="141"/>
      <c r="B51" s="141"/>
      <c r="C51" s="141"/>
      <c r="D51" s="149"/>
      <c r="E51" s="149"/>
      <c r="F51" s="149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150"/>
      <c r="U51" s="150"/>
      <c r="V51" s="140"/>
      <c r="W51" s="140"/>
      <c r="X51" s="145"/>
      <c r="Y51" s="145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8"/>
      <c r="AK51" s="151"/>
      <c r="AL51" s="146"/>
      <c r="AM51" s="144"/>
      <c r="AN51" s="131" t="s">
        <v>105</v>
      </c>
      <c r="AO51" s="147" t="str">
        <f aca="false">IF(ISNUMBER(AJ45),IF((AJ45+AL47)&gt;(AJ57+AL56),Z45,Z57),"")</f>
        <v>Martin Opát </v>
      </c>
      <c r="AP51" s="147"/>
      <c r="AQ51" s="147"/>
      <c r="AR51" s="147"/>
      <c r="AS51" s="147"/>
      <c r="AT51" s="147"/>
      <c r="AU51" s="147"/>
      <c r="AV51" s="147"/>
      <c r="AW51" s="147"/>
      <c r="AX51" s="159" t="n">
        <v>1</v>
      </c>
      <c r="AY51" s="159"/>
      <c r="AZ51" s="164"/>
      <c r="BA51" s="145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CF51" s="170"/>
      <c r="CG51" s="133"/>
      <c r="CH51" s="133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35"/>
      <c r="CT51" s="135"/>
      <c r="CU51" s="135"/>
      <c r="CV51" s="135"/>
      <c r="CW51" s="135"/>
    </row>
    <row r="52" customFormat="false" ht="3.95" hidden="false" customHeight="true" outlineLevel="0" collapsed="false">
      <c r="A52" s="135"/>
      <c r="B52" s="135"/>
      <c r="C52" s="135"/>
      <c r="D52" s="135"/>
      <c r="E52" s="135"/>
      <c r="F52" s="135"/>
      <c r="G52" s="145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5"/>
      <c r="S52" s="145"/>
      <c r="T52" s="145"/>
      <c r="U52" s="145"/>
      <c r="V52" s="145"/>
      <c r="W52" s="160"/>
      <c r="X52" s="145"/>
      <c r="Y52" s="145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8"/>
      <c r="AK52" s="151"/>
      <c r="AL52" s="146"/>
      <c r="AM52" s="144"/>
      <c r="AN52" s="131"/>
      <c r="AO52" s="131"/>
      <c r="AP52" s="147"/>
      <c r="AQ52" s="147"/>
      <c r="AR52" s="147"/>
      <c r="AS52" s="147"/>
      <c r="AT52" s="147"/>
      <c r="AU52" s="147"/>
      <c r="AV52" s="147"/>
      <c r="AW52" s="147"/>
      <c r="AX52" s="159"/>
      <c r="AY52" s="159"/>
      <c r="AZ52" s="164"/>
      <c r="BA52" s="145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CF52" s="170"/>
      <c r="CG52" s="133"/>
      <c r="CH52" s="133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35"/>
      <c r="CT52" s="135"/>
      <c r="CU52" s="135"/>
      <c r="CV52" s="135"/>
      <c r="CW52" s="135"/>
    </row>
    <row r="53" customFormat="false" ht="3.95" hidden="false" customHeight="true" outlineLevel="0" collapsed="false">
      <c r="A53" s="135"/>
      <c r="B53" s="135"/>
      <c r="C53" s="135"/>
      <c r="D53" s="135"/>
      <c r="E53" s="135"/>
      <c r="F53" s="135"/>
      <c r="G53" s="145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5"/>
      <c r="S53" s="145"/>
      <c r="T53" s="145"/>
      <c r="U53" s="145"/>
      <c r="V53" s="145"/>
      <c r="W53" s="160"/>
      <c r="X53" s="145"/>
      <c r="Y53" s="145"/>
      <c r="Z53" s="157"/>
      <c r="AA53" s="157"/>
      <c r="AB53" s="157"/>
      <c r="AC53" s="157"/>
      <c r="AD53" s="157"/>
      <c r="AE53" s="157"/>
      <c r="AF53" s="157"/>
      <c r="AG53" s="157"/>
      <c r="AH53" s="157"/>
      <c r="AI53" s="157"/>
      <c r="AJ53" s="158"/>
      <c r="AK53" s="151"/>
      <c r="AL53" s="146"/>
      <c r="AM53" s="173"/>
      <c r="AN53" s="131"/>
      <c r="AO53" s="131"/>
      <c r="AP53" s="147"/>
      <c r="AQ53" s="147"/>
      <c r="AR53" s="147"/>
      <c r="AS53" s="147"/>
      <c r="AT53" s="147"/>
      <c r="AU53" s="147"/>
      <c r="AV53" s="147"/>
      <c r="AW53" s="147"/>
      <c r="AX53" s="159"/>
      <c r="AY53" s="159"/>
      <c r="AZ53" s="144"/>
      <c r="BA53" s="145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CF53" s="170"/>
      <c r="CG53" s="133"/>
      <c r="CH53" s="133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35"/>
      <c r="CT53" s="135"/>
      <c r="CU53" s="135"/>
      <c r="CV53" s="135"/>
      <c r="CW53" s="135"/>
    </row>
    <row r="54" customFormat="false" ht="3.95" hidden="false" customHeight="true" outlineLevel="0" collapsed="false">
      <c r="A54" s="135"/>
      <c r="B54" s="141"/>
      <c r="C54" s="141"/>
      <c r="D54" s="149"/>
      <c r="E54" s="149"/>
      <c r="F54" s="149"/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40"/>
      <c r="W54" s="140"/>
      <c r="X54" s="145"/>
      <c r="Y54" s="145"/>
      <c r="Z54" s="157"/>
      <c r="AA54" s="157"/>
      <c r="AB54" s="157"/>
      <c r="AC54" s="157"/>
      <c r="AD54" s="157"/>
      <c r="AE54" s="157"/>
      <c r="AF54" s="157"/>
      <c r="AG54" s="157"/>
      <c r="AH54" s="157"/>
      <c r="AI54" s="157"/>
      <c r="AJ54" s="158"/>
      <c r="AK54" s="151"/>
      <c r="AL54" s="146"/>
      <c r="AM54" s="144"/>
      <c r="AN54" s="131"/>
      <c r="AO54" s="131"/>
      <c r="AP54" s="147"/>
      <c r="AQ54" s="147"/>
      <c r="AR54" s="147"/>
      <c r="AS54" s="147"/>
      <c r="AT54" s="147"/>
      <c r="AU54" s="147"/>
      <c r="AV54" s="147"/>
      <c r="AW54" s="147"/>
      <c r="AX54" s="159"/>
      <c r="AY54" s="159"/>
      <c r="AZ54" s="144"/>
      <c r="BA54" s="145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CF54" s="170"/>
      <c r="CG54" s="133"/>
      <c r="CH54" s="133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35"/>
      <c r="CT54" s="135"/>
      <c r="CU54" s="135"/>
      <c r="CV54" s="135"/>
      <c r="CW54" s="135"/>
    </row>
    <row r="55" customFormat="false" ht="3.95" hidden="false" customHeight="true" outlineLevel="0" collapsed="false">
      <c r="A55" s="135"/>
      <c r="B55" s="141"/>
      <c r="C55" s="141"/>
      <c r="D55" s="149"/>
      <c r="E55" s="149"/>
      <c r="F55" s="149"/>
      <c r="G55" s="150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  <c r="T55" s="150"/>
      <c r="U55" s="150"/>
      <c r="V55" s="140"/>
      <c r="W55" s="140"/>
      <c r="X55" s="145"/>
      <c r="Y55" s="145"/>
      <c r="Z55" s="157"/>
      <c r="AA55" s="157"/>
      <c r="AB55" s="157"/>
      <c r="AC55" s="157"/>
      <c r="AD55" s="157"/>
      <c r="AE55" s="157"/>
      <c r="AF55" s="157"/>
      <c r="AG55" s="157"/>
      <c r="AH55" s="157"/>
      <c r="AI55" s="157"/>
      <c r="AJ55" s="158"/>
      <c r="AK55" s="151"/>
      <c r="AL55" s="146"/>
      <c r="AM55" s="144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1"/>
      <c r="AZ55" s="144"/>
      <c r="BA55" s="145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CF55" s="137"/>
      <c r="CG55" s="133"/>
      <c r="CH55" s="133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35"/>
      <c r="CT55" s="135"/>
      <c r="CU55" s="135"/>
      <c r="CV55" s="135"/>
      <c r="CW55" s="135"/>
    </row>
    <row r="56" customFormat="false" ht="3.95" hidden="false" customHeight="true" outlineLevel="0" collapsed="false">
      <c r="A56" s="135"/>
      <c r="B56" s="141"/>
      <c r="C56" s="141"/>
      <c r="D56" s="149"/>
      <c r="E56" s="149"/>
      <c r="F56" s="149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  <c r="T56" s="150"/>
      <c r="U56" s="150"/>
      <c r="V56" s="140"/>
      <c r="W56" s="140"/>
      <c r="X56" s="150"/>
      <c r="Y56" s="145"/>
      <c r="Z56" s="157"/>
      <c r="AA56" s="157"/>
      <c r="AB56" s="157"/>
      <c r="AC56" s="157"/>
      <c r="AD56" s="157"/>
      <c r="AE56" s="157"/>
      <c r="AF56" s="157"/>
      <c r="AG56" s="157"/>
      <c r="AH56" s="157"/>
      <c r="AI56" s="157"/>
      <c r="AJ56" s="158"/>
      <c r="AK56" s="151"/>
      <c r="AL56" s="164"/>
      <c r="AM56" s="144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1"/>
      <c r="AZ56" s="144"/>
      <c r="BA56" s="145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CD56" s="141"/>
      <c r="CE56" s="148"/>
      <c r="CF56" s="137"/>
      <c r="CG56" s="133"/>
      <c r="CH56" s="133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35"/>
      <c r="CT56" s="135"/>
      <c r="CU56" s="135"/>
      <c r="CV56" s="135"/>
      <c r="CW56" s="135"/>
    </row>
    <row r="57" customFormat="false" ht="3.95" hidden="false" customHeight="true" outlineLevel="0" collapsed="false">
      <c r="A57" s="135"/>
      <c r="B57" s="141"/>
      <c r="C57" s="141"/>
      <c r="D57" s="149"/>
      <c r="E57" s="149"/>
      <c r="F57" s="149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0"/>
      <c r="T57" s="150"/>
      <c r="U57" s="150"/>
      <c r="V57" s="131" t="s">
        <v>106</v>
      </c>
      <c r="W57" s="131"/>
      <c r="X57" s="131"/>
      <c r="Y57" s="131"/>
      <c r="Z57" s="152" t="str">
        <f aca="false">BC2!B26</f>
        <v>Michal Kořínek </v>
      </c>
      <c r="AA57" s="152"/>
      <c r="AB57" s="152"/>
      <c r="AC57" s="152"/>
      <c r="AD57" s="152"/>
      <c r="AE57" s="152"/>
      <c r="AF57" s="152"/>
      <c r="AG57" s="152"/>
      <c r="AH57" s="152"/>
      <c r="AI57" s="152"/>
      <c r="AJ57" s="174" t="n">
        <v>3</v>
      </c>
      <c r="AK57" s="174"/>
      <c r="AL57" s="164"/>
      <c r="AM57" s="144"/>
      <c r="AN57" s="178" t="s">
        <v>107</v>
      </c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45"/>
      <c r="BA57" s="145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CD57" s="141"/>
      <c r="CE57" s="148"/>
      <c r="CF57" s="137"/>
      <c r="CG57" s="133"/>
      <c r="CH57" s="133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35"/>
      <c r="CT57" s="135"/>
      <c r="CU57" s="135"/>
      <c r="CV57" s="135"/>
      <c r="CW57" s="135"/>
    </row>
    <row r="58" customFormat="false" ht="3.95" hidden="false" customHeight="true" outlineLevel="0" collapsed="false">
      <c r="A58" s="135"/>
      <c r="B58" s="135"/>
      <c r="C58" s="135"/>
      <c r="D58" s="135"/>
      <c r="E58" s="135"/>
      <c r="F58" s="135"/>
      <c r="G58" s="145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5"/>
      <c r="S58" s="145"/>
      <c r="T58" s="145"/>
      <c r="U58" s="145"/>
      <c r="V58" s="131"/>
      <c r="W58" s="131"/>
      <c r="X58" s="131"/>
      <c r="Y58" s="131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74"/>
      <c r="AK58" s="174"/>
      <c r="AL58" s="164"/>
      <c r="AM58" s="144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9"/>
      <c r="BA58" s="179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CD58" s="141"/>
      <c r="CE58" s="148"/>
      <c r="CF58" s="137"/>
      <c r="CG58" s="133"/>
      <c r="CH58" s="133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35"/>
      <c r="CT58" s="135"/>
      <c r="CU58" s="135"/>
      <c r="CV58" s="135"/>
      <c r="CW58" s="135"/>
    </row>
    <row r="59" customFormat="false" ht="3.95" hidden="false" customHeight="true" outlineLevel="0" collapsed="false">
      <c r="A59" s="135"/>
      <c r="B59" s="135"/>
      <c r="C59" s="135"/>
      <c r="D59" s="135"/>
      <c r="E59" s="135"/>
      <c r="F59" s="135"/>
      <c r="G59" s="145"/>
      <c r="H59" s="143"/>
      <c r="I59" s="143"/>
      <c r="J59" s="143"/>
      <c r="K59" s="143"/>
      <c r="L59" s="143"/>
      <c r="M59" s="143"/>
      <c r="N59" s="143"/>
      <c r="O59" s="143"/>
      <c r="P59" s="143"/>
      <c r="Q59" s="143"/>
      <c r="R59" s="145"/>
      <c r="S59" s="145"/>
      <c r="T59" s="145"/>
      <c r="U59" s="145"/>
      <c r="V59" s="131"/>
      <c r="W59" s="131"/>
      <c r="X59" s="131"/>
      <c r="Y59" s="131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74"/>
      <c r="AK59" s="174"/>
      <c r="AL59" s="144"/>
      <c r="AM59" s="144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CD59" s="133"/>
      <c r="CE59" s="133"/>
      <c r="CF59" s="170"/>
      <c r="CG59" s="133"/>
      <c r="CH59" s="133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35"/>
      <c r="CT59" s="135"/>
      <c r="CU59" s="135"/>
      <c r="CV59" s="135"/>
      <c r="CW59" s="135"/>
    </row>
    <row r="60" customFormat="false" ht="3.95" hidden="false" customHeight="true" outlineLevel="0" collapsed="false">
      <c r="A60" s="135"/>
      <c r="B60" s="141"/>
      <c r="C60" s="141"/>
      <c r="D60" s="149"/>
      <c r="E60" s="149"/>
      <c r="F60" s="149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0"/>
      <c r="T60" s="150"/>
      <c r="U60" s="150"/>
      <c r="V60" s="131"/>
      <c r="W60" s="131"/>
      <c r="X60" s="131"/>
      <c r="Y60" s="131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74"/>
      <c r="AK60" s="174"/>
      <c r="AL60" s="144"/>
      <c r="AM60" s="167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CD60" s="133"/>
      <c r="CE60" s="133"/>
      <c r="CF60" s="170"/>
      <c r="CG60" s="133"/>
      <c r="CH60" s="133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35"/>
      <c r="CT60" s="135"/>
      <c r="CU60" s="135"/>
      <c r="CV60" s="135"/>
      <c r="CW60" s="135"/>
    </row>
    <row r="61" customFormat="false" ht="3.95" hidden="false" customHeight="true" outlineLevel="0" collapsed="false">
      <c r="A61" s="135"/>
      <c r="B61" s="141"/>
      <c r="C61" s="141"/>
      <c r="D61" s="149"/>
      <c r="E61" s="149"/>
      <c r="F61" s="149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0"/>
      <c r="T61" s="150"/>
      <c r="U61" s="150"/>
      <c r="V61" s="140"/>
      <c r="W61" s="140"/>
      <c r="X61" s="150"/>
      <c r="Y61" s="145"/>
      <c r="Z61" s="180"/>
      <c r="AA61" s="180"/>
      <c r="AB61" s="180"/>
      <c r="AC61" s="180"/>
      <c r="AD61" s="180"/>
      <c r="AE61" s="180"/>
      <c r="AF61" s="180"/>
      <c r="AG61" s="180"/>
      <c r="AH61" s="180"/>
      <c r="AI61" s="180"/>
      <c r="AJ61" s="158"/>
      <c r="AK61" s="151"/>
      <c r="AL61" s="144"/>
      <c r="AM61" s="144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CD61" s="133"/>
      <c r="CE61" s="133"/>
      <c r="CF61" s="170"/>
      <c r="CG61" s="133"/>
      <c r="CH61" s="133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35"/>
      <c r="CT61" s="135"/>
      <c r="CU61" s="135"/>
      <c r="CV61" s="135"/>
      <c r="CW61" s="135"/>
    </row>
    <row r="62" customFormat="false" ht="3.95" hidden="false" customHeight="true" outlineLevel="0" collapsed="false">
      <c r="A62" s="135"/>
      <c r="B62" s="141"/>
      <c r="C62" s="141"/>
      <c r="D62" s="149"/>
      <c r="E62" s="149"/>
      <c r="F62" s="149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40"/>
      <c r="W62" s="140"/>
      <c r="X62" s="145"/>
      <c r="Y62" s="145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1"/>
      <c r="AL62" s="144"/>
      <c r="AM62" s="144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CD62" s="133"/>
      <c r="CE62" s="133"/>
      <c r="CF62" s="170"/>
      <c r="CG62" s="133"/>
      <c r="CH62" s="133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35"/>
      <c r="CT62" s="135"/>
      <c r="CU62" s="135"/>
      <c r="CV62" s="135"/>
      <c r="CW62" s="135"/>
    </row>
    <row r="63" customFormat="false" ht="3.95" hidden="false" customHeight="true" outlineLevel="0" collapsed="false">
      <c r="A63" s="135"/>
      <c r="B63" s="141"/>
      <c r="C63" s="141"/>
      <c r="D63" s="149"/>
      <c r="E63" s="149"/>
      <c r="F63" s="149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40"/>
      <c r="W63" s="140"/>
      <c r="X63" s="145"/>
      <c r="Y63" s="145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1"/>
      <c r="AL63" s="144"/>
      <c r="AM63" s="144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CD63" s="133"/>
      <c r="CE63" s="133"/>
      <c r="CF63" s="170"/>
      <c r="CG63" s="133"/>
      <c r="CH63" s="133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35"/>
      <c r="CT63" s="135"/>
      <c r="CU63" s="135"/>
      <c r="CV63" s="135"/>
      <c r="CW63" s="135"/>
    </row>
    <row r="64" customFormat="false" ht="3.95" hidden="false" customHeight="true" outlineLevel="0" collapsed="false">
      <c r="A64" s="135"/>
      <c r="B64" s="135"/>
      <c r="C64" s="135"/>
      <c r="D64" s="135"/>
      <c r="E64" s="135"/>
      <c r="F64" s="135"/>
      <c r="G64" s="145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5"/>
      <c r="S64" s="145"/>
      <c r="T64" s="145"/>
      <c r="U64" s="145"/>
      <c r="V64" s="145"/>
      <c r="W64" s="160"/>
      <c r="X64" s="145"/>
      <c r="Y64" s="145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1"/>
      <c r="AL64" s="144"/>
      <c r="AM64" s="144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70"/>
      <c r="CG64" s="133"/>
      <c r="CH64" s="133"/>
      <c r="CI64" s="148"/>
      <c r="CJ64" s="148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</row>
    <row r="65" customFormat="false" ht="3.95" hidden="false" customHeight="true" outlineLevel="0" collapsed="false">
      <c r="G65" s="144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45"/>
      <c r="S65" s="145"/>
      <c r="T65" s="145"/>
      <c r="U65" s="145"/>
      <c r="V65" s="145"/>
      <c r="W65" s="151"/>
      <c r="X65" s="144"/>
      <c r="Y65" s="144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1"/>
      <c r="AL65" s="144"/>
      <c r="AM65" s="144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70"/>
      <c r="CG65" s="133"/>
      <c r="CH65" s="133"/>
      <c r="CI65" s="148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</row>
    <row r="66" customFormat="false" ht="3.95" hidden="false" customHeight="true" outlineLevel="0" collapsed="false">
      <c r="G66" s="150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45"/>
      <c r="AM66" s="144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70"/>
      <c r="CG66" s="133"/>
      <c r="CH66" s="133"/>
      <c r="CI66" s="148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</row>
    <row r="67" customFormat="false" ht="3.95" hidden="false" customHeight="true" outlineLevel="0" collapsed="false">
      <c r="G67" s="150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45"/>
      <c r="AM67" s="144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70"/>
      <c r="CG67" s="133"/>
      <c r="CH67" s="133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</row>
    <row r="68" customFormat="false" ht="3.95" hidden="false" customHeight="true" outlineLevel="0" collapsed="false">
      <c r="G68" s="15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45"/>
      <c r="AM68" s="144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70"/>
      <c r="CG68" s="133"/>
      <c r="CH68" s="133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</row>
    <row r="69" customFormat="false" ht="3.95" hidden="false" customHeight="true" outlineLevel="0" collapsed="false">
      <c r="G69" s="150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81" t="s">
        <v>108</v>
      </c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70"/>
      <c r="CG69" s="133"/>
      <c r="CH69" s="133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</row>
    <row r="70" customFormat="false" ht="3.95" hidden="false" customHeight="true" outlineLevel="0" collapsed="false">
      <c r="G70" s="144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43"/>
      <c r="AK70" s="138"/>
      <c r="AL70" s="138"/>
      <c r="AM70" s="138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70"/>
      <c r="CG70" s="133"/>
      <c r="CH70" s="133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</row>
    <row r="71" customFormat="false" ht="3.95" hidden="false" customHeight="true" outlineLevel="0" collapsed="false">
      <c r="G71" s="144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43"/>
      <c r="AK71" s="138"/>
      <c r="AL71" s="138"/>
      <c r="AM71" s="138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70"/>
      <c r="CG71" s="133"/>
      <c r="CH71" s="133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</row>
    <row r="72" customFormat="false" ht="3.95" hidden="false" customHeight="true" outlineLevel="0" collapsed="false">
      <c r="G72" s="150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43"/>
      <c r="AK72" s="138"/>
      <c r="AL72" s="138"/>
      <c r="AM72" s="138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70"/>
      <c r="CG72" s="133"/>
      <c r="CH72" s="133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</row>
    <row r="73" customFormat="false" ht="3.95" hidden="false" customHeight="true" outlineLevel="0" collapsed="false">
      <c r="B73" s="182" t="s">
        <v>109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47" t="str">
        <f aca="false">IF(ISNUMBER(AJ21),IF(AJ21&lt;AJ33,Z21,Z33),"")</f>
        <v>František Petrák</v>
      </c>
      <c r="O73" s="147"/>
      <c r="P73" s="147"/>
      <c r="Q73" s="147"/>
      <c r="R73" s="147"/>
      <c r="S73" s="147"/>
      <c r="T73" s="147"/>
      <c r="U73" s="147"/>
      <c r="V73" s="174" t="n">
        <v>4</v>
      </c>
      <c r="W73" s="174"/>
      <c r="X73" s="144"/>
      <c r="Y73" s="144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43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50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70"/>
      <c r="CG73" s="133"/>
      <c r="CH73" s="133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</row>
    <row r="74" customFormat="false" ht="3.95" hidden="false" customHeight="tru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47"/>
      <c r="O74" s="147"/>
      <c r="P74" s="147"/>
      <c r="Q74" s="147"/>
      <c r="R74" s="147"/>
      <c r="S74" s="147"/>
      <c r="T74" s="147"/>
      <c r="U74" s="147"/>
      <c r="V74" s="174"/>
      <c r="W74" s="174"/>
      <c r="X74" s="161"/>
      <c r="Y74" s="145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43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50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70"/>
      <c r="CG74" s="133"/>
      <c r="CH74" s="133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</row>
    <row r="75" customFormat="false" ht="3.95" hidden="false" customHeight="tru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47"/>
      <c r="O75" s="147"/>
      <c r="P75" s="147"/>
      <c r="Q75" s="147"/>
      <c r="R75" s="147"/>
      <c r="S75" s="147"/>
      <c r="T75" s="147"/>
      <c r="U75" s="147"/>
      <c r="V75" s="174"/>
      <c r="W75" s="174"/>
      <c r="X75" s="156"/>
      <c r="Y75" s="145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43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70"/>
      <c r="CG75" s="133"/>
      <c r="CH75" s="133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</row>
    <row r="76" customFormat="false" ht="3.95" hidden="false" customHeight="tru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47"/>
      <c r="O76" s="147"/>
      <c r="P76" s="147"/>
      <c r="Q76" s="147"/>
      <c r="R76" s="147"/>
      <c r="S76" s="147"/>
      <c r="T76" s="147"/>
      <c r="U76" s="147"/>
      <c r="V76" s="174"/>
      <c r="W76" s="174"/>
      <c r="X76" s="156"/>
      <c r="Y76" s="145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45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70"/>
      <c r="CG76" s="133"/>
      <c r="CH76" s="133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</row>
    <row r="77" customFormat="false" ht="3.95" hidden="false" customHeight="true" outlineLevel="0" collapsed="false">
      <c r="G77" s="144"/>
      <c r="H77" s="138"/>
      <c r="I77" s="138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56"/>
      <c r="Y77" s="145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5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70"/>
      <c r="CG77" s="133"/>
      <c r="CH77" s="133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</row>
    <row r="78" customFormat="false" ht="3.95" hidden="false" customHeight="true" outlineLevel="0" collapsed="false">
      <c r="G78" s="150"/>
      <c r="H78" s="138"/>
      <c r="I78" s="138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6"/>
      <c r="Y78" s="145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5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70"/>
      <c r="CG78" s="141"/>
      <c r="CH78" s="133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</row>
    <row r="79" customFormat="false" ht="3.95" hidden="false" customHeight="true" outlineLevel="0" collapsed="false">
      <c r="G79" s="150"/>
      <c r="H79" s="184" t="s">
        <v>110</v>
      </c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38"/>
      <c r="W79" s="138"/>
      <c r="X79" s="146"/>
      <c r="Y79" s="145"/>
      <c r="Z79" s="131" t="str">
        <f aca="false">IF(ISNUMBER(V73),IF(V73&gt;V85,N73,N85),"")</f>
        <v>Michal Kořínek 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85"/>
      <c r="AV79" s="185"/>
      <c r="AW79" s="185"/>
      <c r="AX79" s="185"/>
      <c r="AY79" s="185"/>
      <c r="AZ79" s="185"/>
      <c r="BA79" s="185"/>
      <c r="BB79" s="185"/>
      <c r="BC79" s="185"/>
      <c r="BD79" s="144"/>
      <c r="BE79" s="144"/>
      <c r="BF79" s="144"/>
      <c r="BG79" s="144"/>
      <c r="BH79" s="144"/>
      <c r="BI79" s="145"/>
      <c r="BJ79" s="138"/>
      <c r="BK79" s="138"/>
      <c r="BL79" s="138"/>
      <c r="BM79" s="138"/>
      <c r="BZ79" s="141"/>
      <c r="CA79" s="141"/>
      <c r="CB79" s="141"/>
      <c r="CC79" s="141"/>
      <c r="CD79" s="141"/>
      <c r="CE79" s="137"/>
      <c r="CF79" s="137"/>
      <c r="CG79" s="141"/>
      <c r="CH79" s="133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</row>
    <row r="80" customFormat="false" ht="3.95" hidden="false" customHeight="true" outlineLevel="0" collapsed="false">
      <c r="G80" s="150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38"/>
      <c r="W80" s="138"/>
      <c r="X80" s="146"/>
      <c r="Y80" s="16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Z80" s="141"/>
      <c r="CA80" s="141"/>
      <c r="CB80" s="141"/>
      <c r="CC80" s="141"/>
      <c r="CD80" s="141"/>
      <c r="CE80" s="137"/>
      <c r="CF80" s="137"/>
      <c r="CG80" s="141"/>
      <c r="CH80" s="133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</row>
    <row r="81" customFormat="false" ht="3.95" hidden="false" customHeight="true" outlineLevel="0" collapsed="false">
      <c r="G81" s="150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38"/>
      <c r="W81" s="138"/>
      <c r="X81" s="146"/>
      <c r="Y81" s="145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Z81" s="141"/>
      <c r="CA81" s="141"/>
      <c r="CB81" s="141"/>
      <c r="CC81" s="141"/>
      <c r="CD81" s="141"/>
      <c r="CE81" s="137"/>
      <c r="CF81" s="137"/>
      <c r="CG81" s="133"/>
      <c r="CH81" s="133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35"/>
      <c r="CT81" s="135"/>
      <c r="CU81" s="135"/>
      <c r="CV81" s="135"/>
      <c r="CW81" s="135"/>
    </row>
    <row r="82" customFormat="false" ht="3.95" hidden="false" customHeight="true" outlineLevel="0" collapsed="false">
      <c r="G82" s="150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38"/>
      <c r="W82" s="138"/>
      <c r="X82" s="146"/>
      <c r="Y82" s="145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CF82" s="137"/>
      <c r="CG82" s="133"/>
      <c r="CH82" s="133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35"/>
      <c r="CT82" s="135"/>
      <c r="CU82" s="135"/>
      <c r="CV82" s="135"/>
      <c r="CW82" s="135"/>
    </row>
    <row r="83" customFormat="false" ht="3.95" hidden="false" customHeight="true" outlineLevel="0" collapsed="false">
      <c r="G83" s="150"/>
      <c r="H83" s="138"/>
      <c r="I83" s="138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6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CF83" s="170"/>
      <c r="CG83" s="133"/>
      <c r="CH83" s="133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35"/>
      <c r="CT83" s="135"/>
      <c r="CU83" s="135"/>
      <c r="CV83" s="135"/>
      <c r="CW83" s="135"/>
    </row>
    <row r="84" customFormat="false" ht="3.95" hidden="false" customHeight="true" outlineLevel="0" collapsed="false">
      <c r="G84" s="150"/>
      <c r="H84" s="138"/>
      <c r="I84" s="138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64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85"/>
      <c r="AV84" s="185"/>
      <c r="AW84" s="185"/>
      <c r="AX84" s="185"/>
      <c r="AY84" s="185"/>
      <c r="AZ84" s="186"/>
      <c r="BA84" s="186"/>
      <c r="BB84" s="186"/>
      <c r="BC84" s="186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CF84" s="170"/>
      <c r="CG84" s="133"/>
      <c r="CH84" s="133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35"/>
      <c r="CT84" s="135"/>
      <c r="CU84" s="135"/>
      <c r="CV84" s="135"/>
      <c r="CW84" s="135"/>
    </row>
    <row r="85" customFormat="false" ht="3.95" hidden="false" customHeight="true" outlineLevel="0" collapsed="false">
      <c r="B85" s="182" t="s">
        <v>111</v>
      </c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47" t="str">
        <f aca="false">IF(ISNUMBER(AJ45),IF(AJ45&lt;AJ57,Z45,Z57),"")</f>
        <v>Michal Kořínek </v>
      </c>
      <c r="O85" s="147"/>
      <c r="P85" s="147"/>
      <c r="Q85" s="147"/>
      <c r="R85" s="147"/>
      <c r="S85" s="147"/>
      <c r="T85" s="147"/>
      <c r="U85" s="147"/>
      <c r="V85" s="174" t="n">
        <v>5</v>
      </c>
      <c r="W85" s="174"/>
      <c r="X85" s="164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45"/>
      <c r="AV85" s="145"/>
      <c r="AW85" s="145"/>
      <c r="AX85" s="145"/>
      <c r="AY85" s="145"/>
      <c r="AZ85" s="145"/>
      <c r="BA85" s="145"/>
      <c r="BB85" s="145"/>
      <c r="BC85" s="145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</row>
    <row r="86" customFormat="false" ht="3.95" hidden="false" customHeight="true" outlineLevel="0" collapsed="false"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47"/>
      <c r="O86" s="147"/>
      <c r="P86" s="147"/>
      <c r="Q86" s="147"/>
      <c r="R86" s="147"/>
      <c r="S86" s="147"/>
      <c r="T86" s="147"/>
      <c r="U86" s="147"/>
      <c r="V86" s="174"/>
      <c r="W86" s="174"/>
      <c r="X86" s="164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45"/>
      <c r="AV86" s="145"/>
      <c r="AW86" s="145"/>
      <c r="AX86" s="145"/>
      <c r="AY86" s="145"/>
      <c r="AZ86" s="145"/>
      <c r="BA86" s="145"/>
      <c r="BB86" s="145"/>
      <c r="BC86" s="145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</row>
    <row r="87" customFormat="false" ht="3.95" hidden="false" customHeight="true" outlineLevel="0" collapsed="false"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47"/>
      <c r="O87" s="147"/>
      <c r="P87" s="147"/>
      <c r="Q87" s="147"/>
      <c r="R87" s="147"/>
      <c r="S87" s="147"/>
      <c r="T87" s="147"/>
      <c r="U87" s="147"/>
      <c r="V87" s="174"/>
      <c r="W87" s="174"/>
      <c r="X87" s="173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45"/>
      <c r="AV87" s="145"/>
      <c r="AW87" s="145"/>
      <c r="AX87" s="145"/>
      <c r="AY87" s="145"/>
      <c r="AZ87" s="145"/>
      <c r="BA87" s="145"/>
      <c r="BB87" s="145"/>
      <c r="BC87" s="145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</row>
    <row r="88" customFormat="false" ht="3.95" hidden="false" customHeight="true" outlineLevel="0" collapsed="false"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47"/>
      <c r="O88" s="147"/>
      <c r="P88" s="147"/>
      <c r="Q88" s="147"/>
      <c r="R88" s="147"/>
      <c r="S88" s="147"/>
      <c r="T88" s="147"/>
      <c r="U88" s="147"/>
      <c r="V88" s="174"/>
      <c r="W88" s="174"/>
      <c r="X88" s="145"/>
      <c r="Y88" s="145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45"/>
      <c r="AV88" s="145"/>
      <c r="AW88" s="145"/>
      <c r="AX88" s="145"/>
      <c r="AY88" s="145"/>
      <c r="AZ88" s="145"/>
      <c r="BA88" s="145"/>
      <c r="BB88" s="145"/>
      <c r="BC88" s="145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</row>
  </sheetData>
  <mergeCells count="52">
    <mergeCell ref="B3:L6"/>
    <mergeCell ref="M3:BM6"/>
    <mergeCell ref="AN9:AY24"/>
    <mergeCell ref="BB14:BC17"/>
    <mergeCell ref="BD14:BM17"/>
    <mergeCell ref="BB19:BC22"/>
    <mergeCell ref="BD19:BM22"/>
    <mergeCell ref="V21:Y24"/>
    <mergeCell ref="Z21:AI24"/>
    <mergeCell ref="AJ21:AK24"/>
    <mergeCell ref="AL23:AL25"/>
    <mergeCell ref="BB24:BC27"/>
    <mergeCell ref="BD24:BM27"/>
    <mergeCell ref="AN27:AN30"/>
    <mergeCell ref="AO27:AW30"/>
    <mergeCell ref="AX27:AY30"/>
    <mergeCell ref="AZ29:AZ31"/>
    <mergeCell ref="AL32:AL34"/>
    <mergeCell ref="V33:Y36"/>
    <mergeCell ref="Z33:AI36"/>
    <mergeCell ref="AJ33:AK36"/>
    <mergeCell ref="BB39:BM42"/>
    <mergeCell ref="V45:Y48"/>
    <mergeCell ref="Z45:AI48"/>
    <mergeCell ref="AJ45:AK48"/>
    <mergeCell ref="AL47:AL49"/>
    <mergeCell ref="AZ50:AZ52"/>
    <mergeCell ref="AN51:AN54"/>
    <mergeCell ref="AO51:AW54"/>
    <mergeCell ref="AX51:AY54"/>
    <mergeCell ref="AL56:AL58"/>
    <mergeCell ref="V57:Y60"/>
    <mergeCell ref="Z57:AI60"/>
    <mergeCell ref="AJ57:AK60"/>
    <mergeCell ref="AN57:AY68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false" showRowColHeaders="true" showZeros="true" rightToLeft="false" tabSelected="false" showOutlineSymbols="true" defaultGridColor="true" view="normal" topLeftCell="A9" colorId="64" zoomScale="50" zoomScaleNormal="50" zoomScalePageLayoutView="100" workbookViewId="0">
      <selection pane="topLeft" activeCell="AB14" activeCellId="0" sqref="AB14:A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18.41"/>
    <col collapsed="false" customWidth="true" hidden="false" outlineLevel="0" max="4" min="3" style="15" width="5.85"/>
    <col collapsed="false" customWidth="true" hidden="true" outlineLevel="0" max="5" min="5" style="15" width="5.85"/>
    <col collapsed="false" customWidth="true" hidden="false" outlineLevel="0" max="7" min="6" style="15" width="5.85"/>
    <col collapsed="false" customWidth="true" hidden="true" outlineLevel="0" max="8" min="8" style="15" width="5.85"/>
    <col collapsed="false" customWidth="true" hidden="false" outlineLevel="0" max="9" min="9" style="15" width="5.85"/>
    <col collapsed="false" customWidth="true" hidden="false" outlineLevel="0" max="10" min="10" style="15" width="6.85"/>
    <col collapsed="false" customWidth="true" hidden="true" outlineLevel="0" max="11" min="11" style="15" width="5.85"/>
    <col collapsed="false" customWidth="true" hidden="false" outlineLevel="0" max="13" min="12" style="15" width="5.85"/>
    <col collapsed="false" customWidth="false" hidden="true" outlineLevel="0" max="14" min="14" style="15" width="9.14"/>
    <col collapsed="false" customWidth="true" hidden="false" outlineLevel="0" max="17" min="15" style="15" width="3.7"/>
    <col collapsed="false" customWidth="true" hidden="false" outlineLevel="0" max="18" min="18" style="15" width="5.28"/>
    <col collapsed="false" customWidth="true" hidden="false" outlineLevel="0" max="20" min="19" style="15" width="4.7"/>
    <col collapsed="false" customWidth="true" hidden="false" outlineLevel="0" max="21" min="21" style="15" width="3.7"/>
    <col collapsed="false" customWidth="true" hidden="false" outlineLevel="0" max="22" min="22" style="15" width="5.28"/>
    <col collapsed="false" customWidth="true" hidden="false" outlineLevel="0" max="23" min="23" style="15" width="3.7"/>
    <col collapsed="false" customWidth="true" hidden="false" outlineLevel="0" max="24" min="24" style="15" width="5.41"/>
    <col collapsed="false" customWidth="true" hidden="false" outlineLevel="0" max="25" min="25" style="15" width="3.7"/>
    <col collapsed="false" customWidth="true" hidden="false" outlineLevel="0" max="26" min="26" style="15" width="5.41"/>
    <col collapsed="false" customWidth="true" hidden="true" outlineLevel="0" max="27" min="27" style="15" width="12.28"/>
    <col collapsed="false" customWidth="true" hidden="false" outlineLevel="0" max="28" min="28" style="15" width="4.7"/>
    <col collapsed="false" customWidth="true" hidden="false" outlineLevel="0" max="29" min="29" style="0" width="11.7"/>
    <col collapsed="false" customWidth="true" hidden="false" outlineLevel="0" max="42" min="30" style="0" width="4.7"/>
  </cols>
  <sheetData>
    <row r="1" customFormat="false" ht="16.5" hidden="false" customHeight="true" outlineLevel="0" collapsed="false">
      <c r="A1" s="16" t="s">
        <v>71</v>
      </c>
      <c r="B1" s="16"/>
      <c r="C1" s="16"/>
      <c r="D1" s="16"/>
      <c r="E1" s="16"/>
      <c r="F1" s="17" t="s">
        <v>72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</row>
    <row r="2" customFormat="false" ht="16.5" hidden="false" customHeight="true" outlineLevel="0" collapsed="false">
      <c r="A2" s="16" t="s">
        <v>73</v>
      </c>
      <c r="B2" s="16"/>
      <c r="C2" s="16"/>
      <c r="D2" s="16"/>
      <c r="E2" s="16"/>
      <c r="F2" s="17" t="s">
        <v>74</v>
      </c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6.5" hidden="false" customHeight="true" outlineLevel="0" collapsed="false">
      <c r="A3" s="16" t="s">
        <v>75</v>
      </c>
      <c r="B3" s="16"/>
      <c r="C3" s="16"/>
      <c r="D3" s="16"/>
      <c r="E3" s="16"/>
      <c r="F3" s="17" t="s">
        <v>11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</row>
    <row r="4" customFormat="false" ht="16.5" hidden="false" customHeight="true" outlineLevel="0" collapsed="false">
      <c r="A4" s="16" t="s">
        <v>77</v>
      </c>
      <c r="B4" s="16"/>
      <c r="C4" s="16"/>
      <c r="D4" s="16"/>
      <c r="E4" s="16"/>
      <c r="F4" s="17" t="s">
        <v>7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6.5" hidden="false" customHeight="true" outlineLevel="0" collapsed="false">
      <c r="A5" s="16" t="s">
        <v>79</v>
      </c>
      <c r="B5" s="16"/>
      <c r="C5" s="16"/>
      <c r="D5" s="16"/>
      <c r="E5" s="16"/>
      <c r="F5" s="17" t="n">
        <v>14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16.5" hidden="false" customHeight="true" outlineLevel="0" collapsed="false">
      <c r="A6" s="16" t="s">
        <v>80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16.5" hidden="false" customHeight="true" outlineLevel="0" collapsed="false">
      <c r="A7" s="16" t="s">
        <v>81</v>
      </c>
      <c r="B7" s="16"/>
      <c r="C7" s="16"/>
      <c r="D7" s="16"/>
      <c r="E7" s="16"/>
      <c r="F7" s="17" t="s">
        <v>8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15.75" hidden="false" customHeight="false" outlineLevel="0" collapsed="false"/>
    <row r="9" customFormat="false" ht="15" hidden="false" customHeight="true" outlineLevel="0" collapsed="false">
      <c r="A9" s="18" t="s">
        <v>113</v>
      </c>
      <c r="B9" s="18"/>
      <c r="C9" s="19" t="n">
        <f aca="false">A11</f>
        <v>301</v>
      </c>
      <c r="D9" s="19"/>
      <c r="E9" s="20"/>
      <c r="F9" s="21" t="n">
        <f aca="false">A12</f>
        <v>304</v>
      </c>
      <c r="G9" s="21"/>
      <c r="H9" s="20"/>
      <c r="I9" s="21" t="n">
        <f aca="false">A13</f>
        <v>305</v>
      </c>
      <c r="J9" s="21"/>
      <c r="K9" s="20"/>
      <c r="L9" s="92" t="n">
        <f aca="false">A14</f>
        <v>309</v>
      </c>
      <c r="M9" s="92"/>
      <c r="O9" s="23" t="s">
        <v>84</v>
      </c>
      <c r="P9" s="23"/>
      <c r="Q9" s="24" t="s">
        <v>85</v>
      </c>
      <c r="R9" s="24"/>
      <c r="S9" s="25" t="s">
        <v>86</v>
      </c>
      <c r="T9" s="25"/>
      <c r="U9" s="23" t="s">
        <v>87</v>
      </c>
      <c r="V9" s="23"/>
      <c r="W9" s="23" t="s">
        <v>88</v>
      </c>
      <c r="X9" s="23"/>
      <c r="Y9" s="23" t="s">
        <v>89</v>
      </c>
      <c r="Z9" s="23"/>
      <c r="AA9" s="26"/>
      <c r="AB9" s="27" t="s">
        <v>90</v>
      </c>
      <c r="AC9" s="27"/>
    </row>
    <row r="10" s="36" customFormat="true" ht="57.75" hidden="false" customHeight="true" outlineLevel="0" collapsed="false">
      <c r="A10" s="18"/>
      <c r="B10" s="18"/>
      <c r="C10" s="28" t="str">
        <f aca="false">B11</f>
        <v>Marián Košťál</v>
      </c>
      <c r="D10" s="28"/>
      <c r="E10" s="29" t="s">
        <v>91</v>
      </c>
      <c r="F10" s="30" t="str">
        <f aca="false">B12</f>
        <v>Ben Curry</v>
      </c>
      <c r="G10" s="30"/>
      <c r="H10" s="29" t="s">
        <v>91</v>
      </c>
      <c r="I10" s="30" t="str">
        <f aca="false">B13</f>
        <v>Daniel Abramov</v>
      </c>
      <c r="J10" s="30"/>
      <c r="K10" s="29" t="s">
        <v>91</v>
      </c>
      <c r="L10" s="32" t="str">
        <f aca="false">B14</f>
        <v>Adam Peška</v>
      </c>
      <c r="M10" s="32"/>
      <c r="N10" s="93" t="s">
        <v>91</v>
      </c>
      <c r="O10" s="23"/>
      <c r="P10" s="23"/>
      <c r="Q10" s="24"/>
      <c r="R10" s="24"/>
      <c r="S10" s="25"/>
      <c r="T10" s="25"/>
      <c r="U10" s="23"/>
      <c r="V10" s="23"/>
      <c r="W10" s="23"/>
      <c r="X10" s="23"/>
      <c r="Y10" s="23"/>
      <c r="Z10" s="23"/>
      <c r="AA10" s="34"/>
      <c r="AB10" s="27"/>
      <c r="AC10" s="27"/>
    </row>
    <row r="11" customFormat="false" ht="30" hidden="false" customHeight="true" outlineLevel="0" collapsed="false">
      <c r="A11" s="37" t="n">
        <f aca="false">IF('zoznam hracov'!$A$25="not determined by lot yet","301",VLOOKUP("A1",'zoznam hracov'!$A$26:$C$39,2,0))</f>
        <v>301</v>
      </c>
      <c r="B11" s="38" t="str">
        <f aca="false">IF('zoznam hracov'!$A$25="not determined by lot yet","Player 1",VLOOKUP("A1",'zoznam hracov'!$A$26:$C$39,3,0))</f>
        <v>Marián Košťál</v>
      </c>
      <c r="C11" s="94"/>
      <c r="D11" s="95"/>
      <c r="E11" s="95"/>
      <c r="F11" s="42" t="n">
        <v>2</v>
      </c>
      <c r="G11" s="42" t="n">
        <v>12</v>
      </c>
      <c r="H11" s="42"/>
      <c r="I11" s="42" t="n">
        <v>0</v>
      </c>
      <c r="J11" s="42" t="n">
        <v>6</v>
      </c>
      <c r="K11" s="42"/>
      <c r="L11" s="42" t="n">
        <v>0</v>
      </c>
      <c r="M11" s="96" t="n">
        <v>12</v>
      </c>
      <c r="N11" s="97"/>
      <c r="O11" s="98" t="n">
        <f aca="false">IF(SUM(C11:N11)=0,"",IF($C11&gt;$D11,1,0)+IF($F11&gt;$G11,1,0)+IF($I11&gt;$J11,1,0)+IF($L11&gt;$M11,1,0)+$E11+$H11+$K11+$N11)</f>
        <v>0</v>
      </c>
      <c r="P11" s="98"/>
      <c r="Q11" s="47" t="n">
        <f aca="false">IF(SUM(C11:N11)=0,"",IF(C11="",0,1)+IF(F11="",0,1)+IF(I11="",0,1)+IF(L11="",0,1))</f>
        <v>3</v>
      </c>
      <c r="R11" s="47"/>
      <c r="S11" s="48" t="n">
        <f aca="false">IF(AND(C11="",F11="",I11="",L11=""),"",N(C11)+N(F11)+N(I11)+N(L11))</f>
        <v>2</v>
      </c>
      <c r="T11" s="49" t="n">
        <f aca="false">IF(AND(D11="",G11="",J11="",M11=""),"",N(D11)+N(G11)+N(J11)+N(M11))</f>
        <v>30</v>
      </c>
      <c r="U11" s="50" t="n">
        <f aca="false">IF(Q11="","",ROUND(O11/Q11,2))</f>
        <v>0</v>
      </c>
      <c r="V11" s="50"/>
      <c r="W11" s="51" t="n">
        <f aca="false">IF(Q11="","",ROUND((S11-T11)/Q11,2))</f>
        <v>-9.33</v>
      </c>
      <c r="X11" s="51"/>
      <c r="Y11" s="52" t="n">
        <f aca="false">IF(Q11="","",ROUND(S11/Q11,2))</f>
        <v>0.67</v>
      </c>
      <c r="Z11" s="52"/>
      <c r="AA11" s="50" t="n">
        <f aca="false">IF(SUM(C11:N11)=0,0,U11*1000000+W11*1000+Y11)</f>
        <v>-9329.33</v>
      </c>
      <c r="AB11" s="53" t="n">
        <f aca="false">IF(AA11=0,"",IF(LARGE($AA$11:$AA$14,1)=AA11,1,IF(LARGE($AA$11:$AA$14,2)=AA11,2,IF(LARGE($AA$11:$AA$14,3)=AA11,3,IF(LARGE($AA$11:$AA$14,4)=AA11,4,-1)))))</f>
        <v>4</v>
      </c>
      <c r="AC11" s="53"/>
    </row>
    <row r="12" customFormat="false" ht="30" hidden="false" customHeight="true" outlineLevel="0" collapsed="false">
      <c r="A12" s="54" t="n">
        <f aca="false">IF('zoznam hracov'!$A$25="not determined by lot yet","302",VLOOKUP("A2",'zoznam hracov'!$A$26:$C$39,2,0))</f>
        <v>304</v>
      </c>
      <c r="B12" s="55" t="str">
        <f aca="false">IF('zoznam hracov'!$A$25="not determined by lot yet","Player 2",VLOOKUP("A2",'zoznam hracov'!$A$26:$C$39,3,0))</f>
        <v>Ben Curry</v>
      </c>
      <c r="C12" s="100" t="n">
        <f aca="false">IF(G11="","",G11)</f>
        <v>12</v>
      </c>
      <c r="D12" s="101" t="n">
        <f aca="false">IF(F11="","",F11)</f>
        <v>2</v>
      </c>
      <c r="E12" s="101"/>
      <c r="F12" s="102"/>
      <c r="G12" s="102"/>
      <c r="H12" s="102"/>
      <c r="I12" s="58" t="n">
        <v>9</v>
      </c>
      <c r="J12" s="58" t="n">
        <v>1</v>
      </c>
      <c r="K12" s="58"/>
      <c r="L12" s="58" t="n">
        <v>4</v>
      </c>
      <c r="M12" s="103" t="n">
        <v>0</v>
      </c>
      <c r="N12" s="104"/>
      <c r="O12" s="105" t="n">
        <f aca="false">IF(SUM(C12:N12)=0,"",IF($C12&gt;$D12,1,0)+IF($F12&gt;$G12,1,0)+IF($I12&gt;$J12,1,0)+IF($L12&gt;$M12,1,0)+$E12+$H12+$K12+$N12)</f>
        <v>3</v>
      </c>
      <c r="P12" s="105"/>
      <c r="Q12" s="64" t="n">
        <f aca="false">IF(SUM(C12:N12)=0,"",IF(C12="",0,1)+IF(F12="",0,1)+IF(I12="",0,1)+IF(L12="",0,1))</f>
        <v>3</v>
      </c>
      <c r="R12" s="64"/>
      <c r="S12" s="65" t="n">
        <f aca="false">IF(AND(C12="",F12="",I12="",L12=""),"",N(C12)+N(F12)+N(I12)+N(L12))</f>
        <v>25</v>
      </c>
      <c r="T12" s="66" t="n">
        <f aca="false">IF(AND(D12="",G12="",J12="",M12=""),"",N(D12)+N(G12)+N(J12)+N(M12))</f>
        <v>3</v>
      </c>
      <c r="U12" s="67" t="n">
        <f aca="false">IF(Q12="","",ROUND(O12/Q12,2))</f>
        <v>1</v>
      </c>
      <c r="V12" s="67"/>
      <c r="W12" s="68" t="n">
        <f aca="false">IF(Q12="","",ROUND((S12-T12)/Q12,2))</f>
        <v>7.33</v>
      </c>
      <c r="X12" s="68"/>
      <c r="Y12" s="69" t="n">
        <f aca="false">IF(Q12="","",ROUND(S12/Q12,2))</f>
        <v>8.33</v>
      </c>
      <c r="Z12" s="69"/>
      <c r="AA12" s="67" t="n">
        <f aca="false">IF(SUM(C12:N12)=0,0,U12*1000000+W12*1000+Y12)</f>
        <v>1007338.33</v>
      </c>
      <c r="AB12" s="70" t="n">
        <f aca="false">IF(AA12=0,"",IF(LARGE($AA$11:$AA$14,1)=AA12,1,IF(LARGE($AA$11:$AA$14,2)=AA12,2,IF(LARGE($AA$11:$AA$14,3)=AA12,3,IF(LARGE($AA$11:$AA$14,4)=AA12,4,-1)))))</f>
        <v>1</v>
      </c>
      <c r="AC12" s="70"/>
    </row>
    <row r="13" customFormat="false" ht="30" hidden="false" customHeight="true" outlineLevel="0" collapsed="false">
      <c r="A13" s="54" t="n">
        <f aca="false">IF('zoznam hracov'!$A$25="not determined by lot yet","303",VLOOKUP("A3",'zoznam hracov'!$A$26:$C$39,2,0))</f>
        <v>305</v>
      </c>
      <c r="B13" s="55" t="str">
        <f aca="false">IF('zoznam hracov'!$A$25="not determined by lot yet","Player 3",VLOOKUP("A3",'zoznam hracov'!$A$26:$C$39,3,0))</f>
        <v>Daniel Abramov</v>
      </c>
      <c r="C13" s="100" t="n">
        <f aca="false">IF(J11="","",J11)</f>
        <v>6</v>
      </c>
      <c r="D13" s="101" t="n">
        <f aca="false">IF(I11="","",I11)</f>
        <v>0</v>
      </c>
      <c r="E13" s="101"/>
      <c r="F13" s="101" t="n">
        <f aca="false">IF(J12="","",J12)</f>
        <v>1</v>
      </c>
      <c r="G13" s="101" t="n">
        <f aca="false">IF(I12="","",I12)</f>
        <v>9</v>
      </c>
      <c r="H13" s="101"/>
      <c r="I13" s="102"/>
      <c r="J13" s="102"/>
      <c r="K13" s="102"/>
      <c r="L13" s="58" t="n">
        <v>0</v>
      </c>
      <c r="M13" s="103" t="n">
        <v>17</v>
      </c>
      <c r="N13" s="104"/>
      <c r="O13" s="105" t="n">
        <f aca="false">IF(SUM(C13:N13)=0,"",IF($C13&gt;$D13,1,0)+IF($F13&gt;$G13,1,0)+IF($I13&gt;$J13,1,0)+IF($L13&gt;$M13,1,0)+$E13+$H13+$K13+$N13)</f>
        <v>1</v>
      </c>
      <c r="P13" s="105"/>
      <c r="Q13" s="64" t="n">
        <f aca="false">IF(SUM(C13:N13)=0,"",IF(C13="",0,1)+IF(F13="",0,1)+IF(I13="",0,1)+IF(L13="",0,1))</f>
        <v>3</v>
      </c>
      <c r="R13" s="64"/>
      <c r="S13" s="65" t="n">
        <f aca="false">IF(AND(C13="",F13="",I13="",L13=""),"",N(C13)+N(F13)+N(I13)+N(L13))</f>
        <v>7</v>
      </c>
      <c r="T13" s="66" t="n">
        <f aca="false">IF(AND(D13="",G13="",J13="",M13=""),"",N(D13)+N(G13)+N(J13)+N(M13))</f>
        <v>26</v>
      </c>
      <c r="U13" s="67" t="n">
        <f aca="false">IF(Q13="","",ROUND(O13/Q13,2))</f>
        <v>0.33</v>
      </c>
      <c r="V13" s="67"/>
      <c r="W13" s="68" t="n">
        <f aca="false">IF(Q13="","",ROUND((S13-T13)/Q13,2))</f>
        <v>-6.33</v>
      </c>
      <c r="X13" s="68"/>
      <c r="Y13" s="69" t="n">
        <f aca="false">IF(Q13="","",ROUND(S13/Q13,2))</f>
        <v>2.33</v>
      </c>
      <c r="Z13" s="69"/>
      <c r="AA13" s="67" t="n">
        <f aca="false">IF(SUM(C13:N13)=0,0,U13*1000000+W13*1000+Y13)</f>
        <v>323672.33</v>
      </c>
      <c r="AB13" s="106" t="n">
        <f aca="false">IF(AA13=0,"",IF(LARGE($AA$11:$AA$14,1)=AA13,1,IF(LARGE($AA$11:$AA$14,2)=AA13,2,IF(LARGE($AA$11:$AA$14,3)=AA13,3,IF(LARGE($AA$11:$AA$14,4)=AA13,4,-1)))))</f>
        <v>3</v>
      </c>
      <c r="AC13" s="106"/>
    </row>
    <row r="14" customFormat="false" ht="30" hidden="false" customHeight="true" outlineLevel="0" collapsed="false">
      <c r="A14" s="74" t="n">
        <f aca="false">IF('zoznam hracov'!$A$25="not determined by lot yet","304",VLOOKUP("A4",'zoznam hracov'!$A$26:$C$39,2,0))</f>
        <v>309</v>
      </c>
      <c r="B14" s="75" t="str">
        <f aca="false">IF('zoznam hracov'!$A$25="not determined by lot yet","Player 4",VLOOKUP("A4",'zoznam hracov'!$A$26:$C$39,3,0))</f>
        <v>Adam Peška</v>
      </c>
      <c r="C14" s="107" t="n">
        <f aca="false">IF(M11="","",M11)</f>
        <v>12</v>
      </c>
      <c r="D14" s="108" t="n">
        <f aca="false">IF(L11="","",L11)</f>
        <v>0</v>
      </c>
      <c r="E14" s="108"/>
      <c r="F14" s="108" t="n">
        <f aca="false">IF(M12="","",M12)</f>
        <v>0</v>
      </c>
      <c r="G14" s="108" t="n">
        <f aca="false">IF(L12="","",L12)</f>
        <v>4</v>
      </c>
      <c r="H14" s="108"/>
      <c r="I14" s="108" t="n">
        <f aca="false">IF(M13="","",M13)</f>
        <v>17</v>
      </c>
      <c r="J14" s="108" t="n">
        <f aca="false">IF(L13="","",L13)</f>
        <v>0</v>
      </c>
      <c r="K14" s="108"/>
      <c r="L14" s="109"/>
      <c r="M14" s="110"/>
      <c r="N14" s="111"/>
      <c r="O14" s="112" t="n">
        <f aca="false">IF(SUM(C14:N14)=0,"",IF($C14&gt;$D14,1,0)+IF($F14&gt;$G14,1,0)+IF($I14&gt;$J14,1,0)+IF($L14&gt;$M14,1,0)+$E14+$H14+$K14+$N14)</f>
        <v>2</v>
      </c>
      <c r="P14" s="112"/>
      <c r="Q14" s="83" t="n">
        <f aca="false">IF(SUM(C14:N14)=0,"",IF(C14="",0,1)+IF(F14="",0,1)+IF(I14="",0,1)+IF(L14="",0,1))</f>
        <v>3</v>
      </c>
      <c r="R14" s="83"/>
      <c r="S14" s="84" t="n">
        <f aca="false">IF(AND(C14="",F14="",I14="",L14=""),"",N(C14)+N(F14)+N(I14)+N(L14))</f>
        <v>29</v>
      </c>
      <c r="T14" s="85" t="n">
        <f aca="false">IF(AND(D14="",G14="",J14="",M14=""),"",N(D14)+N(G14)+N(J14)+N(M14))</f>
        <v>4</v>
      </c>
      <c r="U14" s="86" t="n">
        <f aca="false">IF(Q14="","",ROUND(O14/Q14,2))</f>
        <v>0.67</v>
      </c>
      <c r="V14" s="86"/>
      <c r="W14" s="87" t="n">
        <f aca="false">IF(Q14="","",(S14-T14)/Q14)</f>
        <v>8.33333333333333</v>
      </c>
      <c r="X14" s="87"/>
      <c r="Y14" s="88" t="n">
        <f aca="false">IF(Q14="","",ROUND(S14/Q14,2))</f>
        <v>9.67</v>
      </c>
      <c r="Z14" s="88"/>
      <c r="AA14" s="86" t="n">
        <f aca="false">IF(SUM(C14:N14)=0,0,U14*1000000+W14*1000+Y14)</f>
        <v>678343.003333333</v>
      </c>
      <c r="AB14" s="126" t="n">
        <f aca="false">IF(AA14=0,"",IF(LARGE($AA$11:$AA$14,1)=AA14,1,IF(LARGE($AA$11:$AA$14,2)=AA14,2,IF(LARGE($AA$11:$AA$14,3)=AA14,3,IF(LARGE($AA$11:$AA$14,4)=AA14,4,-1)))))</f>
        <v>2</v>
      </c>
      <c r="AC14" s="126"/>
    </row>
    <row r="15" customFormat="false" ht="15.75" hidden="false" customHeight="false" outlineLevel="0" collapsed="false">
      <c r="AC15" s="15"/>
      <c r="AD15" s="15"/>
      <c r="AE15" s="15"/>
    </row>
    <row r="16" customFormat="false" ht="15" hidden="false" customHeight="true" outlineLevel="0" collapsed="false">
      <c r="A16" s="18" t="s">
        <v>114</v>
      </c>
      <c r="B16" s="18"/>
      <c r="C16" s="19" t="n">
        <f aca="false">A18</f>
        <v>302</v>
      </c>
      <c r="D16" s="19"/>
      <c r="E16" s="20"/>
      <c r="F16" s="21" t="n">
        <f aca="false">A19</f>
        <v>306</v>
      </c>
      <c r="G16" s="21"/>
      <c r="H16" s="20"/>
      <c r="I16" s="21" t="n">
        <f aca="false">A20</f>
        <v>310</v>
      </c>
      <c r="J16" s="21"/>
      <c r="K16" s="20"/>
      <c r="L16" s="92" t="n">
        <f aca="false">A21</f>
        <v>312</v>
      </c>
      <c r="M16" s="92"/>
      <c r="O16" s="23" t="s">
        <v>84</v>
      </c>
      <c r="P16" s="23"/>
      <c r="Q16" s="24" t="s">
        <v>85</v>
      </c>
      <c r="R16" s="24"/>
      <c r="S16" s="25" t="s">
        <v>86</v>
      </c>
      <c r="T16" s="25"/>
      <c r="U16" s="23" t="s">
        <v>87</v>
      </c>
      <c r="V16" s="23"/>
      <c r="W16" s="23" t="s">
        <v>88</v>
      </c>
      <c r="X16" s="23"/>
      <c r="Y16" s="23" t="s">
        <v>89</v>
      </c>
      <c r="Z16" s="23"/>
      <c r="AA16" s="26"/>
      <c r="AB16" s="114" t="s">
        <v>90</v>
      </c>
      <c r="AC16" s="114"/>
    </row>
    <row r="17" s="36" customFormat="true" ht="57.75" hidden="false" customHeight="true" outlineLevel="0" collapsed="false">
      <c r="A17" s="18"/>
      <c r="B17" s="18"/>
      <c r="C17" s="28" t="str">
        <f aca="false">B18</f>
        <v>Boris Klohna</v>
      </c>
      <c r="D17" s="28"/>
      <c r="E17" s="29" t="s">
        <v>91</v>
      </c>
      <c r="F17" s="30" t="str">
        <f aca="false">B19</f>
        <v>Zoltan Majercsik</v>
      </c>
      <c r="G17" s="30"/>
      <c r="H17" s="29" t="s">
        <v>91</v>
      </c>
      <c r="I17" s="30" t="str">
        <f aca="false">B20</f>
        <v>Marcela Čermáková</v>
      </c>
      <c r="J17" s="30"/>
      <c r="K17" s="29" t="s">
        <v>91</v>
      </c>
      <c r="L17" s="32" t="str">
        <f aca="false">B21</f>
        <v>Vivien Rafael - bye</v>
      </c>
      <c r="M17" s="32"/>
      <c r="N17" s="93" t="s">
        <v>91</v>
      </c>
      <c r="O17" s="23"/>
      <c r="P17" s="23"/>
      <c r="Q17" s="24"/>
      <c r="R17" s="24"/>
      <c r="S17" s="25"/>
      <c r="T17" s="25"/>
      <c r="U17" s="23"/>
      <c r="V17" s="23"/>
      <c r="W17" s="23"/>
      <c r="X17" s="23"/>
      <c r="Y17" s="23"/>
      <c r="Z17" s="23"/>
      <c r="AA17" s="34"/>
      <c r="AB17" s="114"/>
      <c r="AC17" s="114"/>
    </row>
    <row r="18" customFormat="false" ht="30" hidden="false" customHeight="true" outlineLevel="0" collapsed="false">
      <c r="A18" s="37" t="n">
        <f aca="false">IF('zoznam hracov'!$A$25="not determined by lot yet","305",VLOOKUP("B1",'zoznam hracov'!$A$26:$C$39,2,0))</f>
        <v>302</v>
      </c>
      <c r="B18" s="38" t="str">
        <f aca="false">IF('zoznam hracov'!$A$25="not determined by lot yet","Player 5",VLOOKUP("B1",'zoznam hracov'!$A$26:$C$39,3,0))</f>
        <v>Boris Klohna</v>
      </c>
      <c r="C18" s="94"/>
      <c r="D18" s="95"/>
      <c r="E18" s="95"/>
      <c r="F18" s="42" t="n">
        <v>10</v>
      </c>
      <c r="G18" s="42" t="n">
        <v>0</v>
      </c>
      <c r="H18" s="42"/>
      <c r="I18" s="42" t="n">
        <v>3</v>
      </c>
      <c r="J18" s="42" t="n">
        <v>2</v>
      </c>
      <c r="K18" s="42"/>
      <c r="L18" s="42" t="n">
        <v>6</v>
      </c>
      <c r="M18" s="96" t="n">
        <v>0</v>
      </c>
      <c r="N18" s="97"/>
      <c r="O18" s="98" t="n">
        <f aca="false">IF(SUM(C18:N18)=0,"",IF($C18&gt;$D18,1,0)+IF($F18&gt;$G18,1,0)+IF($I18&gt;$J18,1,0)+IF($L18&gt;$M18,1,0)+$E18+$H18+$K18+$N18)</f>
        <v>3</v>
      </c>
      <c r="P18" s="98"/>
      <c r="Q18" s="47" t="n">
        <f aca="false">IF(SUM(C18:N18)=0,"",IF(C18="",0,1)+IF(F18="",0,1)+IF(I18="",0,1)+IF(L18="",0,1))</f>
        <v>3</v>
      </c>
      <c r="R18" s="47"/>
      <c r="S18" s="48" t="n">
        <f aca="false">IF(AND(C18="",F18="",I18="",L18=""),"",N(C18)+N(F18)+N(I18)+N(L18))</f>
        <v>19</v>
      </c>
      <c r="T18" s="49" t="n">
        <f aca="false">IF(AND(D18="",G18="",J18="",M18=""),"",N(D18)+N(G18)+N(J18)+N(M18))</f>
        <v>2</v>
      </c>
      <c r="U18" s="50" t="n">
        <f aca="false">IF(Q18="","",ROUND(O18/Q18,2))</f>
        <v>1</v>
      </c>
      <c r="V18" s="50"/>
      <c r="W18" s="51" t="n">
        <f aca="false">IF(Q18="","",ROUND((S18-T18)/Q18,2))</f>
        <v>5.67</v>
      </c>
      <c r="X18" s="51"/>
      <c r="Y18" s="116" t="n">
        <f aca="false">IF(Q18="","",ROUND(S18/Q18,2))</f>
        <v>6.33</v>
      </c>
      <c r="Z18" s="116"/>
      <c r="AA18" s="117" t="n">
        <f aca="false">IF(SUM(C18:N18)=0,0,U18*1000000+W18*1000+Y18)</f>
        <v>1005676.33</v>
      </c>
      <c r="AB18" s="99" t="n">
        <f aca="false">IF(AA18=0,"",IF(LARGE($AA$18:$AA$21,1)=AA18,1,IF(LARGE($AA$18:$AA$21,2)=AA18,2,IF(LARGE($AA$18:$AA$21,3)=AA18,3,IF(LARGE($AA$18:$AA$21,4)=AA18,4,-1)))))</f>
        <v>1</v>
      </c>
      <c r="AC18" s="99"/>
    </row>
    <row r="19" customFormat="false" ht="30" hidden="false" customHeight="true" outlineLevel="0" collapsed="false">
      <c r="A19" s="54" t="n">
        <f aca="false">IF('zoznam hracov'!$A$25="not determined by lot yet","306",VLOOKUP("B2",'zoznam hracov'!$A$26:$C$39,2,0))</f>
        <v>306</v>
      </c>
      <c r="B19" s="55" t="str">
        <f aca="false">IF('zoznam hracov'!$A$25="not determined by lot yet","Player 6",VLOOKUP("B2",'zoznam hracov'!$A$26:$C$39,3,0))</f>
        <v>Zoltan Majercsik</v>
      </c>
      <c r="C19" s="100" t="n">
        <f aca="false">IF(G18="","",G18)</f>
        <v>0</v>
      </c>
      <c r="D19" s="101" t="n">
        <f aca="false">IF(F18="","",F18)</f>
        <v>10</v>
      </c>
      <c r="E19" s="101"/>
      <c r="F19" s="102"/>
      <c r="G19" s="102"/>
      <c r="H19" s="102"/>
      <c r="I19" s="58" t="n">
        <v>5</v>
      </c>
      <c r="J19" s="58" t="n">
        <v>10</v>
      </c>
      <c r="K19" s="58"/>
      <c r="L19" s="58" t="n">
        <v>6</v>
      </c>
      <c r="M19" s="103" t="n">
        <v>0</v>
      </c>
      <c r="N19" s="104"/>
      <c r="O19" s="105" t="n">
        <f aca="false">IF(SUM(C19:N19)=0,"",IF($C19&gt;$D19,1,0)+IF($F19&gt;$G19,1,0)+IF($I19&gt;$J19,1,0)+IF($L19&gt;$M19,1,0)+$E19+$H19+$K19+$N19)</f>
        <v>1</v>
      </c>
      <c r="P19" s="105"/>
      <c r="Q19" s="64" t="n">
        <f aca="false">IF(SUM(C19:N19)=0,"",IF(C19="",0,1)+IF(F19="",0,1)+IF(I19="",0,1)+IF(L19="",0,1))</f>
        <v>3</v>
      </c>
      <c r="R19" s="64"/>
      <c r="S19" s="65" t="n">
        <f aca="false">IF(AND(C19="",F19="",I19="",L19=""),"",N(C19)+N(F19)+N(I19)+N(L19))</f>
        <v>11</v>
      </c>
      <c r="T19" s="66" t="n">
        <f aca="false">IF(AND(D19="",G19="",J19="",M19=""),"",N(D19)+N(G19)+N(J19)+N(M19))</f>
        <v>20</v>
      </c>
      <c r="U19" s="67" t="n">
        <f aca="false">IF(Q19="","",ROUND(O19/Q19,2))</f>
        <v>0.33</v>
      </c>
      <c r="V19" s="67"/>
      <c r="W19" s="68" t="n">
        <f aca="false">IF(Q19="","",ROUND((S19-T19)/Q19,2))</f>
        <v>-3</v>
      </c>
      <c r="X19" s="68"/>
      <c r="Y19" s="119" t="n">
        <f aca="false">IF(Q19="","",ROUND(S19/Q19,2))</f>
        <v>3.67</v>
      </c>
      <c r="Z19" s="119"/>
      <c r="AA19" s="120" t="n">
        <f aca="false">IF(SUM(C19:N19)=0,0,U19*1000000+W19*1000+Y19)</f>
        <v>327003.67</v>
      </c>
      <c r="AB19" s="106" t="n">
        <f aca="false">IF(AA19=0,"",IF(LARGE($AA$18:$AA$21,1)=AA19,1,IF(LARGE($AA$18:$AA$21,2)=AA19,2,IF(LARGE($AA$18:$AA$21,3)=AA19,3,IF(LARGE($AA$18:$AA$21,4)=AA19,4,-1)))))</f>
        <v>3</v>
      </c>
      <c r="AC19" s="106"/>
    </row>
    <row r="20" customFormat="false" ht="30" hidden="false" customHeight="true" outlineLevel="0" collapsed="false">
      <c r="A20" s="54" t="n">
        <f aca="false">IF('zoznam hracov'!$A$25="not determined by lot yet","307",VLOOKUP("B3",'zoznam hracov'!$A$26:$C$39,2,0))</f>
        <v>310</v>
      </c>
      <c r="B20" s="55" t="str">
        <f aca="false">IF('zoznam hracov'!$A$25="not determined by lot yet","Player 7",VLOOKUP("B3",'zoznam hracov'!$A$26:$C$39,3,0))</f>
        <v>Marcela Čermáková</v>
      </c>
      <c r="C20" s="100" t="n">
        <f aca="false">IF(J18="","",J18)</f>
        <v>2</v>
      </c>
      <c r="D20" s="101" t="n">
        <f aca="false">IF(I18="","",I18)</f>
        <v>3</v>
      </c>
      <c r="E20" s="101"/>
      <c r="F20" s="101" t="n">
        <f aca="false">IF(J19="","",J19)</f>
        <v>10</v>
      </c>
      <c r="G20" s="101" t="n">
        <f aca="false">IF(I19="","",I19)</f>
        <v>5</v>
      </c>
      <c r="H20" s="101"/>
      <c r="I20" s="102"/>
      <c r="J20" s="102"/>
      <c r="K20" s="102"/>
      <c r="L20" s="58" t="n">
        <v>6</v>
      </c>
      <c r="M20" s="103" t="n">
        <v>0</v>
      </c>
      <c r="N20" s="104"/>
      <c r="O20" s="105" t="n">
        <f aca="false">IF(SUM(C20:N20)=0,"",IF($C20&gt;$D20,1,0)+IF($F20&gt;$G20,1,0)+IF($I20&gt;$J20,1,0)+IF($L20&gt;$M20,1,0)+$E20+$H20+$K20+$N20)</f>
        <v>2</v>
      </c>
      <c r="P20" s="105"/>
      <c r="Q20" s="64" t="n">
        <f aca="false">IF(SUM(C20:N20)=0,"",IF(C20="",0,1)+IF(F20="",0,1)+IF(I20="",0,1)+IF(L20="",0,1))</f>
        <v>3</v>
      </c>
      <c r="R20" s="64"/>
      <c r="S20" s="65" t="n">
        <f aca="false">IF(AND(C20="",F20="",I20="",L20=""),"",N(C20)+N(F20)+N(I20)+N(L20))</f>
        <v>18</v>
      </c>
      <c r="T20" s="66" t="n">
        <f aca="false">IF(AND(D20="",G20="",J20="",M20=""),"",N(D20)+N(G20)+N(J20)+N(M20))</f>
        <v>8</v>
      </c>
      <c r="U20" s="67" t="n">
        <f aca="false">IF(Q20="","",ROUND(O20/Q20,2))</f>
        <v>0.67</v>
      </c>
      <c r="V20" s="67"/>
      <c r="W20" s="68" t="n">
        <f aca="false">IF(Q20="","",ROUND((S20-T20)/Q20,2))</f>
        <v>3.33</v>
      </c>
      <c r="X20" s="68"/>
      <c r="Y20" s="119" t="n">
        <f aca="false">IF(Q20="","",ROUND(S20/Q20,2))</f>
        <v>6</v>
      </c>
      <c r="Z20" s="119"/>
      <c r="AA20" s="120" t="n">
        <f aca="false">IF(SUM(C20:N20)=0,0,U20*1000000+W20*1000+Y20)</f>
        <v>673336</v>
      </c>
      <c r="AB20" s="70" t="n">
        <f aca="false">IF(AA20=0,"",IF(LARGE($AA$18:$AA$21,1)=AA20,1,IF(LARGE($AA$18:$AA$21,2)=AA20,2,IF(LARGE($AA$18:$AA$21,3)=AA20,3,IF(LARGE($AA$18:$AA$21,4)=AA20,4,-1)))))</f>
        <v>2</v>
      </c>
      <c r="AC20" s="70"/>
    </row>
    <row r="21" customFormat="false" ht="30" hidden="false" customHeight="true" outlineLevel="0" collapsed="false">
      <c r="A21" s="74" t="n">
        <f aca="false">IF('zoznam hracov'!$A$25="not determined by lot yet","308",VLOOKUP("B4",'zoznam hracov'!$A$26:$C$39,2,0))</f>
        <v>312</v>
      </c>
      <c r="B21" s="75" t="str">
        <f aca="false">IF('zoznam hracov'!$A$25="not determined by lot yet","Player 8",VLOOKUP("B4",'zoznam hracov'!$A$26:$C$39,3,0))</f>
        <v>Vivien Rafael - bye</v>
      </c>
      <c r="C21" s="107" t="n">
        <f aca="false">IF(M18="","",M18)</f>
        <v>0</v>
      </c>
      <c r="D21" s="108" t="n">
        <f aca="false">IF(L18="","",L18)</f>
        <v>6</v>
      </c>
      <c r="E21" s="108"/>
      <c r="F21" s="108" t="n">
        <f aca="false">IF(M19="","",M19)</f>
        <v>0</v>
      </c>
      <c r="G21" s="108" t="n">
        <f aca="false">IF(L19="","",L19)</f>
        <v>6</v>
      </c>
      <c r="H21" s="108"/>
      <c r="I21" s="108" t="n">
        <f aca="false">IF(M20="","",M20)</f>
        <v>0</v>
      </c>
      <c r="J21" s="108" t="n">
        <f aca="false">IF(L20="","",L20)</f>
        <v>6</v>
      </c>
      <c r="K21" s="108"/>
      <c r="L21" s="109"/>
      <c r="M21" s="110"/>
      <c r="N21" s="111"/>
      <c r="O21" s="112" t="n">
        <f aca="false">IF(SUM(C21:N21)=0,"",IF($C21&gt;$D21,1,0)+IF($F21&gt;$G21,1,0)+IF($I21&gt;$J21,1,0)+IF($L21&gt;$M21,1,0)+$E21+$H21+$K21+$N21)</f>
        <v>0</v>
      </c>
      <c r="P21" s="112"/>
      <c r="Q21" s="83" t="n">
        <f aca="false">IF(SUM(C21:N21)=0,"",IF(C21="",0,1)+IF(F21="",0,1)+IF(I21="",0,1)+IF(L21="",0,1))</f>
        <v>3</v>
      </c>
      <c r="R21" s="83"/>
      <c r="S21" s="84" t="n">
        <f aca="false">IF(AND(C21="",F21="",I21="",L21=""),"",N(C21)+N(F21)+N(I21)+N(L21))</f>
        <v>0</v>
      </c>
      <c r="T21" s="85" t="n">
        <f aca="false">IF(AND(D21="",G21="",J21="",M21=""),"",N(D21)+N(G21)+N(J21)+N(M21))</f>
        <v>18</v>
      </c>
      <c r="U21" s="86" t="n">
        <f aca="false">IF(Q21="","",ROUND(O21/Q21,2))</f>
        <v>0</v>
      </c>
      <c r="V21" s="86"/>
      <c r="W21" s="87" t="n">
        <f aca="false">IF(Q21="","",(S21-T21)/Q21)</f>
        <v>-6</v>
      </c>
      <c r="X21" s="87"/>
      <c r="Y21" s="124" t="n">
        <f aca="false">IF(Q21="","",ROUND(S21/Q21,2))</f>
        <v>0</v>
      </c>
      <c r="Z21" s="124"/>
      <c r="AA21" s="125" t="n">
        <f aca="false">IF(SUM(C21:N21)=0,0,U21*1000000+W21*1000+Y21)</f>
        <v>-6000</v>
      </c>
      <c r="AB21" s="89" t="n">
        <f aca="false">IF(AA21=0,"",IF(LARGE($AA$18:$AA$21,1)=AA21,1,IF(LARGE($AA$18:$AA$21,2)=AA21,2,IF(LARGE($AA$18:$AA$21,3)=AA21,3,IF(LARGE($AA$18:$AA$21,4)=AA21,4,-1)))))</f>
        <v>4</v>
      </c>
      <c r="AC21" s="89"/>
    </row>
    <row r="22" s="199" customFormat="true" ht="15" hidden="false" customHeight="true" outlineLevel="0" collapsed="false">
      <c r="A22" s="188"/>
      <c r="B22" s="189"/>
      <c r="C22" s="190"/>
      <c r="D22" s="190"/>
      <c r="E22" s="190"/>
      <c r="F22" s="190"/>
      <c r="G22" s="190"/>
      <c r="H22" s="190"/>
      <c r="I22" s="190"/>
      <c r="J22" s="190"/>
      <c r="K22" s="190"/>
      <c r="L22" s="191"/>
      <c r="M22" s="191"/>
      <c r="N22" s="192"/>
      <c r="O22" s="193"/>
      <c r="P22" s="193"/>
      <c r="Q22" s="194"/>
      <c r="R22" s="194"/>
      <c r="S22" s="195"/>
      <c r="T22" s="195"/>
      <c r="U22" s="196"/>
      <c r="V22" s="196"/>
      <c r="W22" s="196"/>
      <c r="X22" s="196"/>
      <c r="Y22" s="196"/>
      <c r="Z22" s="196"/>
      <c r="AA22" s="197"/>
      <c r="AB22" s="198"/>
      <c r="AC22" s="198"/>
    </row>
    <row r="23" customFormat="false" ht="15" hidden="false" customHeight="true" outlineLevel="0" collapsed="false">
      <c r="A23" s="18" t="s">
        <v>115</v>
      </c>
      <c r="B23" s="18"/>
      <c r="C23" s="19" t="n">
        <f aca="false">A25</f>
        <v>303</v>
      </c>
      <c r="D23" s="19"/>
      <c r="E23" s="20"/>
      <c r="F23" s="21" t="n">
        <f aca="false">A26</f>
        <v>307</v>
      </c>
      <c r="G23" s="21"/>
      <c r="H23" s="20"/>
      <c r="I23" s="21" t="n">
        <f aca="false">A27</f>
        <v>311</v>
      </c>
      <c r="J23" s="21"/>
      <c r="K23" s="20"/>
      <c r="L23" s="113"/>
      <c r="M23" s="113"/>
      <c r="O23" s="23" t="s">
        <v>84</v>
      </c>
      <c r="P23" s="23"/>
      <c r="Q23" s="24" t="s">
        <v>85</v>
      </c>
      <c r="R23" s="24"/>
      <c r="S23" s="25" t="s">
        <v>86</v>
      </c>
      <c r="T23" s="25"/>
      <c r="U23" s="23" t="s">
        <v>87</v>
      </c>
      <c r="V23" s="23"/>
      <c r="W23" s="23" t="s">
        <v>88</v>
      </c>
      <c r="X23" s="23"/>
      <c r="Y23" s="23" t="s">
        <v>89</v>
      </c>
      <c r="Z23" s="23"/>
      <c r="AA23" s="26"/>
      <c r="AB23" s="114" t="s">
        <v>90</v>
      </c>
      <c r="AC23" s="114"/>
    </row>
    <row r="24" s="36" customFormat="true" ht="57.75" hidden="false" customHeight="true" outlineLevel="0" collapsed="false">
      <c r="A24" s="18"/>
      <c r="B24" s="18"/>
      <c r="C24" s="28" t="str">
        <f aca="false">B25</f>
        <v>Michal Tižo </v>
      </c>
      <c r="D24" s="28"/>
      <c r="E24" s="29" t="s">
        <v>91</v>
      </c>
      <c r="F24" s="30" t="str">
        <f aca="false">B26</f>
        <v>Elemer Murguly</v>
      </c>
      <c r="G24" s="30"/>
      <c r="H24" s="29" t="s">
        <v>91</v>
      </c>
      <c r="I24" s="30" t="str">
        <f aca="false">B27</f>
        <v>Alois Běhounek</v>
      </c>
      <c r="J24" s="30"/>
      <c r="K24" s="29" t="s">
        <v>91</v>
      </c>
      <c r="L24" s="113"/>
      <c r="M24" s="113"/>
      <c r="N24" s="93" t="s">
        <v>91</v>
      </c>
      <c r="O24" s="23"/>
      <c r="P24" s="23"/>
      <c r="Q24" s="24"/>
      <c r="R24" s="24"/>
      <c r="S24" s="25"/>
      <c r="T24" s="25"/>
      <c r="U24" s="23"/>
      <c r="V24" s="23"/>
      <c r="W24" s="23"/>
      <c r="X24" s="23"/>
      <c r="Y24" s="23"/>
      <c r="Z24" s="23"/>
      <c r="AA24" s="34"/>
      <c r="AB24" s="114"/>
      <c r="AC24" s="114"/>
    </row>
    <row r="25" customFormat="false" ht="30" hidden="false" customHeight="true" outlineLevel="0" collapsed="false">
      <c r="A25" s="37" t="n">
        <f aca="false">IF('zoznam hracov'!$A$25="not determined by lot yet","309",VLOOKUP("C1",'zoznam hracov'!$A$26:$C$39,2,0))</f>
        <v>303</v>
      </c>
      <c r="B25" s="38" t="str">
        <f aca="false">IF('zoznam hracov'!$A$25="not determined by lot yet","Player 9",VLOOKUP("C1",'zoznam hracov'!$A$26:$C$39,3,0))</f>
        <v>Michal Tižo </v>
      </c>
      <c r="C25" s="94"/>
      <c r="D25" s="95"/>
      <c r="E25" s="95"/>
      <c r="F25" s="42" t="n">
        <v>4</v>
      </c>
      <c r="G25" s="42" t="n">
        <v>1</v>
      </c>
      <c r="H25" s="42"/>
      <c r="I25" s="42" t="n">
        <v>2</v>
      </c>
      <c r="J25" s="42" t="n">
        <v>5</v>
      </c>
      <c r="K25" s="115"/>
      <c r="L25" s="42"/>
      <c r="M25" s="96"/>
      <c r="N25" s="97"/>
      <c r="O25" s="98" t="n">
        <f aca="false">IF(SUM(C25:N25)=0,"",IF($C25&gt;$D25,1,0)+IF($F25&gt;$G25,1,0)+IF($I25&gt;$J25,1,0)+IF($L25&gt;$M25,1,0)+$E25+$H25+$K25+$N25)</f>
        <v>1</v>
      </c>
      <c r="P25" s="98"/>
      <c r="Q25" s="47" t="n">
        <f aca="false">IF(SUM(C25:N25)=0,"",IF(C25="",0,1)+IF(F25="",0,1)+IF(I25="",0,1)+IF(L25="",0,1))</f>
        <v>2</v>
      </c>
      <c r="R25" s="47"/>
      <c r="S25" s="48" t="n">
        <f aca="false">IF(AND(C25="",F25="",I25="",L25=""),"",N(C25)+N(F25)+N(I25)+N(L25))</f>
        <v>6</v>
      </c>
      <c r="T25" s="49" t="n">
        <f aca="false">IF(AND(D25="",G25="",J25="",M25=""),"",N(D25)+N(G25)+N(J25)+N(M25))</f>
        <v>6</v>
      </c>
      <c r="U25" s="50" t="n">
        <f aca="false">IF(Q25="","",ROUND(O25/Q25,2))</f>
        <v>0.5</v>
      </c>
      <c r="V25" s="50"/>
      <c r="W25" s="51" t="n">
        <f aca="false">IF(Q25="","",ROUND((S25-T25)/Q25,2))</f>
        <v>0</v>
      </c>
      <c r="X25" s="51"/>
      <c r="Y25" s="116" t="n">
        <f aca="false">IF(Q25="","",ROUND(S25/Q25,2))</f>
        <v>3</v>
      </c>
      <c r="Z25" s="116"/>
      <c r="AA25" s="117" t="n">
        <f aca="false">IF(SUM(C25:N25)=0,0,U25*1000000+W25*1000+Y25)</f>
        <v>500003</v>
      </c>
      <c r="AB25" s="99" t="n">
        <f aca="false">IF(AA25=0,"",IF(LARGE($AA$25:$AA$27,1)=AA25,1,IF(LARGE($AA$25:$AA$27,2)=AA25,2,IF(LARGE($AA$25:$AA$27,3)=AA25,3,IF(LARGE($AA$25:$AA$27,4)=AA25,4,-1)))))</f>
        <v>2</v>
      </c>
      <c r="AC25" s="99"/>
    </row>
    <row r="26" customFormat="false" ht="30" hidden="false" customHeight="true" outlineLevel="0" collapsed="false">
      <c r="A26" s="54" t="n">
        <f aca="false">IF('zoznam hracov'!$A$25="not determined by lot yet","310",VLOOKUP("C2",'zoznam hracov'!$A$26:$C$39,2,0))</f>
        <v>307</v>
      </c>
      <c r="B26" s="55" t="str">
        <f aca="false">IF('zoznam hracov'!$A$25="not determined by lot yet","Player 10",VLOOKUP("C2",'zoznam hracov'!$A$26:$C$39,3,0))</f>
        <v>Elemer Murguly</v>
      </c>
      <c r="C26" s="100" t="n">
        <f aca="false">IF(G25="","",G25)</f>
        <v>1</v>
      </c>
      <c r="D26" s="101" t="n">
        <f aca="false">IF(F25="","",F25)</f>
        <v>4</v>
      </c>
      <c r="E26" s="101"/>
      <c r="F26" s="102"/>
      <c r="G26" s="102"/>
      <c r="H26" s="102"/>
      <c r="I26" s="58" t="n">
        <v>1</v>
      </c>
      <c r="J26" s="58" t="n">
        <v>6</v>
      </c>
      <c r="K26" s="118"/>
      <c r="L26" s="58"/>
      <c r="M26" s="103"/>
      <c r="N26" s="104"/>
      <c r="O26" s="105" t="n">
        <f aca="false">IF(SUM(C26:N26)=0,"",IF($C26&gt;$D26,1,0)+IF($F26&gt;$G26,1,0)+IF($I26&gt;$J26,1,0)+IF($L26&gt;$M26,1,0)+$E26+$H26+$K26+$N26)</f>
        <v>0</v>
      </c>
      <c r="P26" s="105"/>
      <c r="Q26" s="64" t="n">
        <f aca="false">IF(SUM(C26:N26)=0,"",IF(C26="",0,1)+IF(F26="",0,1)+IF(I26="",0,1)+IF(L26="",0,1))</f>
        <v>2</v>
      </c>
      <c r="R26" s="64"/>
      <c r="S26" s="65" t="n">
        <f aca="false">IF(AND(C26="",F26="",I26="",L26=""),"",N(C26)+N(F26)+N(I26)+N(L26))</f>
        <v>2</v>
      </c>
      <c r="T26" s="66" t="n">
        <f aca="false">IF(AND(D26="",G26="",J26="",M26=""),"",N(D26)+N(G26)+N(J26)+N(M26))</f>
        <v>10</v>
      </c>
      <c r="U26" s="67" t="n">
        <f aca="false">IF(Q26="","",ROUND(O26/Q26,2))</f>
        <v>0</v>
      </c>
      <c r="V26" s="67"/>
      <c r="W26" s="68" t="n">
        <f aca="false">IF(Q26="","",ROUND((S26-T26)/Q26,2))</f>
        <v>-4</v>
      </c>
      <c r="X26" s="68"/>
      <c r="Y26" s="119" t="n">
        <f aca="false">IF(Q26="","",ROUND(S26/Q26,2))</f>
        <v>1</v>
      </c>
      <c r="Z26" s="119"/>
      <c r="AA26" s="120" t="n">
        <f aca="false">IF(SUM(C26:N26)=0,0,U26*1000000+W26*1000+Y26)</f>
        <v>-3999</v>
      </c>
      <c r="AB26" s="106" t="n">
        <f aca="false">IF(AA26=0,"",IF(LARGE($AA$25:$AA$27,1)=AA26,1,IF(LARGE($AA$25:$AA$27,2)=AA26,2,IF(LARGE($AA$25:$AA$27,3)=AA26,3,IF(LARGE($AA$25:$AA$27,4)=AA26,4,-1)))))</f>
        <v>3</v>
      </c>
      <c r="AC26" s="106"/>
    </row>
    <row r="27" customFormat="false" ht="30" hidden="false" customHeight="true" outlineLevel="0" collapsed="false">
      <c r="A27" s="74" t="n">
        <f aca="false">IF('zoznam hracov'!$A$25="not determined by lot yet","311",VLOOKUP("C3",'zoznam hracov'!$A$26:$C$39,2,0))</f>
        <v>311</v>
      </c>
      <c r="B27" s="75" t="str">
        <f aca="false">IF('zoznam hracov'!$A$25="not determined by lot yet","Player 11",VLOOKUP("C3",'zoznam hracov'!$A$26:$C$39,3,0))</f>
        <v>Alois Běhounek</v>
      </c>
      <c r="C27" s="107" t="n">
        <f aca="false">IF(J25="","",J25)</f>
        <v>5</v>
      </c>
      <c r="D27" s="108" t="n">
        <f aca="false">IF(I25="","",I25)</f>
        <v>2</v>
      </c>
      <c r="E27" s="108"/>
      <c r="F27" s="108" t="n">
        <f aca="false">IF(J26="","",J26)</f>
        <v>6</v>
      </c>
      <c r="G27" s="108" t="n">
        <f aca="false">IF(I26="","",I26)</f>
        <v>1</v>
      </c>
      <c r="H27" s="108"/>
      <c r="I27" s="109"/>
      <c r="J27" s="109"/>
      <c r="K27" s="109"/>
      <c r="L27" s="122"/>
      <c r="M27" s="123"/>
      <c r="N27" s="76"/>
      <c r="O27" s="112" t="n">
        <f aca="false">IF(SUM(C27:N27)=0,"",IF($C27&gt;$D27,1,0)+IF($F27&gt;$G27,1,0)+IF($I27&gt;$J27,1,0)+IF($L27&gt;$M27,1,0)+$E27+$H27+$K27+$N27)</f>
        <v>2</v>
      </c>
      <c r="P27" s="112"/>
      <c r="Q27" s="83" t="n">
        <f aca="false">IF(SUM(C27:N27)=0,"",IF(C27="",0,1)+IF(F27="",0,1)+IF(I27="",0,1)+IF(L27="",0,1))</f>
        <v>2</v>
      </c>
      <c r="R27" s="83"/>
      <c r="S27" s="84" t="n">
        <f aca="false">IF(AND(C27="",F27="",I27="",L27=""),"",N(C27)+N(F27)+N(I27)+N(L27))</f>
        <v>11</v>
      </c>
      <c r="T27" s="85" t="n">
        <f aca="false">IF(AND(D27="",G27="",J27="",M27=""),"",N(D27)+N(G27)+N(J27)+N(M27))</f>
        <v>3</v>
      </c>
      <c r="U27" s="86" t="n">
        <f aca="false">IF(Q27="","",ROUND(O27/Q27,2))</f>
        <v>1</v>
      </c>
      <c r="V27" s="86"/>
      <c r="W27" s="87" t="n">
        <f aca="false">IF(Q27="","",ROUND((S27-T27)/Q27,2))</f>
        <v>4</v>
      </c>
      <c r="X27" s="87"/>
      <c r="Y27" s="124" t="n">
        <f aca="false">IF(Q27="","",ROUND(S27/Q27,2))</f>
        <v>5.5</v>
      </c>
      <c r="Z27" s="124"/>
      <c r="AA27" s="125" t="n">
        <f aca="false">IF(SUM(C27:N27)=0,0,U27*1000000+W27*1000+Y27)</f>
        <v>1004005.5</v>
      </c>
      <c r="AB27" s="126" t="n">
        <f aca="false">IF(AA27=0,"",IF(LARGE($AA$25:$AA$27,1)=AA27,1,IF(LARGE($AA$25:$AA$27,2)=AA27,2,IF(LARGE($AA$25:$AA$27,3)=AA27,3,IF(LARGE($AA$25:$AA$27,4)=AA27,4,-1)))))</f>
        <v>1</v>
      </c>
      <c r="AC27" s="126"/>
    </row>
    <row r="28" customFormat="false" ht="15.75" hidden="false" customHeight="false" outlineLevel="0" collapsed="false">
      <c r="AC28" s="15"/>
      <c r="AD28" s="15"/>
      <c r="AE28" s="15"/>
    </row>
    <row r="29" customFormat="false" ht="15" hidden="false" customHeight="true" outlineLevel="0" collapsed="false">
      <c r="A29" s="18" t="s">
        <v>116</v>
      </c>
      <c r="B29" s="18"/>
      <c r="C29" s="19" t="n">
        <f aca="false">A31</f>
        <v>308</v>
      </c>
      <c r="D29" s="19"/>
      <c r="E29" s="20"/>
      <c r="F29" s="21" t="n">
        <f aca="false">A32</f>
        <v>313</v>
      </c>
      <c r="G29" s="21"/>
      <c r="H29" s="20"/>
      <c r="I29" s="21" t="n">
        <f aca="false">A33</f>
        <v>314</v>
      </c>
      <c r="J29" s="21"/>
      <c r="K29" s="20"/>
      <c r="L29" s="113"/>
      <c r="M29" s="113"/>
      <c r="O29" s="23" t="s">
        <v>84</v>
      </c>
      <c r="P29" s="23"/>
      <c r="Q29" s="24" t="s">
        <v>85</v>
      </c>
      <c r="R29" s="24"/>
      <c r="S29" s="25" t="s">
        <v>86</v>
      </c>
      <c r="T29" s="25"/>
      <c r="U29" s="23" t="s">
        <v>87</v>
      </c>
      <c r="V29" s="23"/>
      <c r="W29" s="23" t="s">
        <v>88</v>
      </c>
      <c r="X29" s="23"/>
      <c r="Y29" s="23" t="s">
        <v>89</v>
      </c>
      <c r="Z29" s="23"/>
      <c r="AA29" s="26"/>
      <c r="AB29" s="114" t="s">
        <v>90</v>
      </c>
      <c r="AC29" s="114"/>
    </row>
    <row r="30" s="36" customFormat="true" ht="57.75" hidden="false" customHeight="true" outlineLevel="0" collapsed="false">
      <c r="A30" s="18"/>
      <c r="B30" s="18"/>
      <c r="C30" s="28" t="str">
        <f aca="false">B31</f>
        <v>Gábor  Győri</v>
      </c>
      <c r="D30" s="28"/>
      <c r="E30" s="29" t="s">
        <v>91</v>
      </c>
      <c r="F30" s="30" t="str">
        <f aca="false">B32</f>
        <v>Do Emese  Linh</v>
      </c>
      <c r="G30" s="30"/>
      <c r="H30" s="29" t="s">
        <v>91</v>
      </c>
      <c r="I30" s="30" t="str">
        <f aca="false">B33</f>
        <v>Ľuba Škvarnová</v>
      </c>
      <c r="J30" s="30"/>
      <c r="K30" s="29" t="s">
        <v>91</v>
      </c>
      <c r="L30" s="113"/>
      <c r="M30" s="113"/>
      <c r="N30" s="93" t="s">
        <v>91</v>
      </c>
      <c r="O30" s="23"/>
      <c r="P30" s="23"/>
      <c r="Q30" s="24"/>
      <c r="R30" s="24"/>
      <c r="S30" s="25"/>
      <c r="T30" s="25"/>
      <c r="U30" s="23"/>
      <c r="V30" s="23"/>
      <c r="W30" s="23"/>
      <c r="X30" s="23"/>
      <c r="Y30" s="23"/>
      <c r="Z30" s="23"/>
      <c r="AA30" s="34"/>
      <c r="AB30" s="114"/>
      <c r="AC30" s="114"/>
    </row>
    <row r="31" customFormat="false" ht="30" hidden="false" customHeight="true" outlineLevel="0" collapsed="false">
      <c r="A31" s="37" t="n">
        <f aca="false">IF('zoznam hracov'!$A$25="not determined by lot yet","312",VLOOKUP("D1",'zoznam hracov'!$A$26:$C$39,2,0))</f>
        <v>308</v>
      </c>
      <c r="B31" s="38" t="str">
        <f aca="false">IF('zoznam hracov'!$A$25="not determined by lot yet","Player 12",VLOOKUP("D1",'zoznam hracov'!$A$26:$C$39,3,0))</f>
        <v>Gábor  Győri</v>
      </c>
      <c r="C31" s="94"/>
      <c r="D31" s="95"/>
      <c r="E31" s="95"/>
      <c r="F31" s="42" t="n">
        <v>4</v>
      </c>
      <c r="G31" s="42" t="n">
        <v>5</v>
      </c>
      <c r="H31" s="42"/>
      <c r="I31" s="42" t="n">
        <v>2</v>
      </c>
      <c r="J31" s="42" t="n">
        <v>3</v>
      </c>
      <c r="K31" s="115"/>
      <c r="L31" s="42"/>
      <c r="M31" s="96"/>
      <c r="N31" s="97"/>
      <c r="O31" s="98" t="n">
        <f aca="false">IF(SUM(C31:N31)=0,"",IF($C31&gt;$D31,1,0)+IF($F31&gt;$G31,1,0)+IF($I31&gt;$J31,1,0)+IF($L31&gt;$M31,1,0)+$E31+$H31+$K31+$N31)</f>
        <v>0</v>
      </c>
      <c r="P31" s="98"/>
      <c r="Q31" s="47" t="n">
        <f aca="false">IF(SUM(C31:N31)=0,"",IF(C31="",0,1)+IF(F31="",0,1)+IF(I31="",0,1)+IF(L31="",0,1))</f>
        <v>2</v>
      </c>
      <c r="R31" s="47"/>
      <c r="S31" s="48" t="n">
        <f aca="false">IF(AND(C31="",F31="",I31="",L31=""),"",N(C31)+N(F31)+N(I31)+N(L31))</f>
        <v>6</v>
      </c>
      <c r="T31" s="49" t="n">
        <f aca="false">IF(AND(D31="",G31="",J31="",M31=""),"",N(D31)+N(G31)+N(J31)+N(M31))</f>
        <v>8</v>
      </c>
      <c r="U31" s="50" t="n">
        <f aca="false">IF(Q31="","",ROUND(O31/Q31,2))</f>
        <v>0</v>
      </c>
      <c r="V31" s="50"/>
      <c r="W31" s="51" t="n">
        <f aca="false">IF(Q31="","",ROUND((S31-T31)/Q31,2))</f>
        <v>-1</v>
      </c>
      <c r="X31" s="51"/>
      <c r="Y31" s="116" t="n">
        <f aca="false">IF(Q31="","",ROUND(S31/Q31,2))</f>
        <v>3</v>
      </c>
      <c r="Z31" s="116"/>
      <c r="AA31" s="117" t="n">
        <f aca="false">IF(SUM(C31:N31)=0,0,U31*1000000+W31*1000+Y31)</f>
        <v>-997</v>
      </c>
      <c r="AB31" s="53" t="n">
        <f aca="false">IF(AA31=0,"",IF(LARGE($AA$31:$AA$33,1)=AA31,1,IF(LARGE($AA$31:$AA$33,2)=AA31,2,IF(LARGE($AA$31:$AA$33,3)=AA31,3,IF(LARGE($AA$31:$AA$33,4)=AA31,4,-1)))))</f>
        <v>3</v>
      </c>
      <c r="AC31" s="53"/>
    </row>
    <row r="32" customFormat="false" ht="30" hidden="false" customHeight="true" outlineLevel="0" collapsed="false">
      <c r="A32" s="54" t="n">
        <f aca="false">IF('zoznam hracov'!$A$25="not determined by lot yet","313",VLOOKUP("D2",'zoznam hracov'!$A$26:$C$39,2,0))</f>
        <v>313</v>
      </c>
      <c r="B32" s="55" t="str">
        <f aca="false">IF('zoznam hracov'!$A$25="not determined by lot yet","Player 13",VLOOKUP("D2",'zoznam hracov'!$A$26:$C$39,3,0))</f>
        <v>Do Emese  Linh</v>
      </c>
      <c r="C32" s="100" t="n">
        <f aca="false">IF(G31="","",G31)</f>
        <v>5</v>
      </c>
      <c r="D32" s="101" t="n">
        <f aca="false">IF(F31="","",F31)</f>
        <v>4</v>
      </c>
      <c r="E32" s="101"/>
      <c r="F32" s="102"/>
      <c r="G32" s="102"/>
      <c r="H32" s="102"/>
      <c r="I32" s="58" t="n">
        <v>0</v>
      </c>
      <c r="J32" s="58" t="n">
        <v>6</v>
      </c>
      <c r="K32" s="118"/>
      <c r="L32" s="58"/>
      <c r="M32" s="103"/>
      <c r="N32" s="104"/>
      <c r="O32" s="105" t="n">
        <f aca="false">IF(SUM(C32:N32)=0,"",IF($C32&gt;$D32,1,0)+IF($F32&gt;$G32,1,0)+IF($I32&gt;$J32,1,0)+IF($L32&gt;$M32,1,0)+$E32+$H32+$K32+$N32)</f>
        <v>1</v>
      </c>
      <c r="P32" s="105"/>
      <c r="Q32" s="64" t="n">
        <f aca="false">IF(SUM(C32:N32)=0,"",IF(C32="",0,1)+IF(F32="",0,1)+IF(I32="",0,1)+IF(L32="",0,1))</f>
        <v>2</v>
      </c>
      <c r="R32" s="64"/>
      <c r="S32" s="65" t="n">
        <f aca="false">IF(AND(C32="",F32="",I32="",L32=""),"",N(C32)+N(F32)+N(I32)+N(L32))</f>
        <v>5</v>
      </c>
      <c r="T32" s="66" t="n">
        <f aca="false">IF(AND(D32="",G32="",J32="",M32=""),"",N(D32)+N(G32)+N(J32)+N(M32))</f>
        <v>10</v>
      </c>
      <c r="U32" s="67" t="n">
        <f aca="false">IF(Q32="","",ROUND(O32/Q32,2))</f>
        <v>0.5</v>
      </c>
      <c r="V32" s="67"/>
      <c r="W32" s="68" t="n">
        <f aca="false">IF(Q32="","",ROUND((S32-T32)/Q32,2))</f>
        <v>-2.5</v>
      </c>
      <c r="X32" s="68"/>
      <c r="Y32" s="119" t="n">
        <f aca="false">IF(Q32="","",ROUND(S32/Q32,2))</f>
        <v>2.5</v>
      </c>
      <c r="Z32" s="119"/>
      <c r="AA32" s="120" t="n">
        <f aca="false">IF(SUM(C32:N32)=0,0,U32*1000000+W32*1000+Y32)</f>
        <v>497502.5</v>
      </c>
      <c r="AB32" s="70" t="n">
        <f aca="false">IF(AA32=0,"",IF(LARGE($AA$31:$AA$33,1)=AA32,1,IF(LARGE($AA$31:$AA$33,2)=AA32,2,IF(LARGE($AA$31:$AA$33,3)=AA32,3,IF(LARGE($AA$31:$AA$33,4)=AA32,4,-1)))))</f>
        <v>2</v>
      </c>
      <c r="AC32" s="70"/>
    </row>
    <row r="33" customFormat="false" ht="30" hidden="false" customHeight="true" outlineLevel="0" collapsed="false">
      <c r="A33" s="74" t="n">
        <f aca="false">IF('zoznam hracov'!$A$25="not determined by lot yet","314",VLOOKUP("D3",'zoznam hracov'!$A$26:$C$39,2,0))</f>
        <v>314</v>
      </c>
      <c r="B33" s="75" t="str">
        <f aca="false">IF('zoznam hracov'!$A$25="not determined by lot yet","Player 14",VLOOKUP("D3",'zoznam hracov'!$A$26:$C$39,3,0))</f>
        <v>Ľuba Škvarnová</v>
      </c>
      <c r="C33" s="107" t="n">
        <f aca="false">IF(J31="","",J31)</f>
        <v>3</v>
      </c>
      <c r="D33" s="108" t="n">
        <f aca="false">IF(I31="","",I31)</f>
        <v>2</v>
      </c>
      <c r="E33" s="108"/>
      <c r="F33" s="108" t="n">
        <f aca="false">IF(J32="","",J32)</f>
        <v>6</v>
      </c>
      <c r="G33" s="108" t="n">
        <f aca="false">IF(I32="","",I32)</f>
        <v>0</v>
      </c>
      <c r="H33" s="108"/>
      <c r="I33" s="109"/>
      <c r="J33" s="109"/>
      <c r="K33" s="109"/>
      <c r="L33" s="122"/>
      <c r="M33" s="123"/>
      <c r="N33" s="76"/>
      <c r="O33" s="112" t="n">
        <f aca="false">IF(SUM(C33:N33)=0,"",IF($C33&gt;$D33,1,0)+IF($F33&gt;$G33,1,0)+IF($I33&gt;$J33,1,0)+IF($L33&gt;$M33,1,0)+$E33+$H33+$K33+$N33)</f>
        <v>2</v>
      </c>
      <c r="P33" s="112"/>
      <c r="Q33" s="83" t="n">
        <f aca="false">IF(SUM(C33:N33)=0,"",IF(C33="",0,1)+IF(F33="",0,1)+IF(I33="",0,1)+IF(L33="",0,1))</f>
        <v>2</v>
      </c>
      <c r="R33" s="83"/>
      <c r="S33" s="84" t="n">
        <f aca="false">IF(AND(C33="",F33="",I33="",L33=""),"",N(C33)+N(F33)+N(I33)+N(L33))</f>
        <v>9</v>
      </c>
      <c r="T33" s="85" t="n">
        <f aca="false">IF(AND(D33="",G33="",J33="",M33=""),"",N(D33)+N(G33)+N(J33)+N(M33))</f>
        <v>2</v>
      </c>
      <c r="U33" s="86" t="n">
        <f aca="false">IF(Q33="","",ROUND(O33/Q33,2))</f>
        <v>1</v>
      </c>
      <c r="V33" s="86"/>
      <c r="W33" s="87" t="n">
        <f aca="false">IF(Q33="","",ROUND((S33-T33)/Q33,2))</f>
        <v>3.5</v>
      </c>
      <c r="X33" s="87"/>
      <c r="Y33" s="124" t="n">
        <f aca="false">IF(Q33="","",ROUND(S33/Q33,2))</f>
        <v>4.5</v>
      </c>
      <c r="Z33" s="124"/>
      <c r="AA33" s="125" t="n">
        <f aca="false">IF(SUM(C33:N33)=0,0,U33*1000000+W33*1000+Y33)</f>
        <v>1003504.5</v>
      </c>
      <c r="AB33" s="126" t="n">
        <f aca="false">IF(AA33=0,"",IF(LARGE($AA$31:$AA$33,1)=AA33,1,IF(LARGE($AA$31:$AA$33,2)=AA33,2,IF(LARGE($AA$31:$AA$33,3)=AA33,3,IF(LARGE($AA$31:$AA$33,4)=AA33,4,-1)))))</f>
        <v>1</v>
      </c>
      <c r="AC33" s="126"/>
    </row>
    <row r="34" customFormat="false" ht="30" hidden="false" customHeight="true" outlineLevel="0" collapsed="false">
      <c r="A34" s="90" t="s">
        <v>92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127"/>
      <c r="AE34" s="127"/>
      <c r="AF34" s="127"/>
    </row>
  </sheetData>
  <mergeCells count="161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A29:B30"/>
    <mergeCell ref="C29:D29"/>
    <mergeCell ref="F29:G29"/>
    <mergeCell ref="I29:J29"/>
    <mergeCell ref="L29:M30"/>
    <mergeCell ref="O29:P30"/>
    <mergeCell ref="Q29:R30"/>
    <mergeCell ref="S29:T30"/>
    <mergeCell ref="U29:V30"/>
    <mergeCell ref="W29:X30"/>
    <mergeCell ref="Y29:Z30"/>
    <mergeCell ref="AB29:AC30"/>
    <mergeCell ref="C30:D30"/>
    <mergeCell ref="F30:G30"/>
    <mergeCell ref="I30:J30"/>
    <mergeCell ref="O31:P31"/>
    <mergeCell ref="Q31:R31"/>
    <mergeCell ref="U31:V31"/>
    <mergeCell ref="W31:X31"/>
    <mergeCell ref="Y31:Z31"/>
    <mergeCell ref="AB31:AC31"/>
    <mergeCell ref="O32:P32"/>
    <mergeCell ref="Q32:R32"/>
    <mergeCell ref="U32:V32"/>
    <mergeCell ref="W32:X32"/>
    <mergeCell ref="Y32:Z32"/>
    <mergeCell ref="AB32:AC32"/>
    <mergeCell ref="O33:P33"/>
    <mergeCell ref="Q33:R33"/>
    <mergeCell ref="U33:V33"/>
    <mergeCell ref="W33:X33"/>
    <mergeCell ref="Y33:Z33"/>
    <mergeCell ref="AB33:AC33"/>
    <mergeCell ref="A34:AC34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A34" colorId="64" zoomScale="170" zoomScaleNormal="170" zoomScalePageLayoutView="100" workbookViewId="0">
      <selection pane="topLeft" activeCell="AX31" activeCellId="0" sqref="AX31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28" width="1.7"/>
    <col collapsed="false" customWidth="true" hidden="false" outlineLevel="0" max="14" min="14" style="128" width="2.56"/>
    <col collapsed="false" customWidth="true" hidden="false" outlineLevel="0" max="17" min="15" style="128" width="1.7"/>
    <col collapsed="false" customWidth="true" hidden="false" outlineLevel="0" max="18" min="18" style="128" width="3.28"/>
    <col collapsed="false" customWidth="true" hidden="false" outlineLevel="0" max="24" min="19" style="128" width="1.7"/>
    <col collapsed="false" customWidth="true" hidden="false" outlineLevel="0" max="25" min="25" style="128" width="10.56"/>
    <col collapsed="false" customWidth="true" hidden="false" outlineLevel="0" max="34" min="26" style="128" width="1.7"/>
    <col collapsed="false" customWidth="true" hidden="false" outlineLevel="0" max="35" min="35" style="128" width="2.99"/>
    <col collapsed="false" customWidth="true" hidden="false" outlineLevel="0" max="39" min="36" style="128" width="1.7"/>
    <col collapsed="false" customWidth="true" hidden="false" outlineLevel="0" max="40" min="40" style="128" width="9.7"/>
    <col collapsed="false" customWidth="true" hidden="false" outlineLevel="0" max="48" min="41" style="128" width="1.7"/>
    <col collapsed="false" customWidth="true" hidden="false" outlineLevel="0" max="49" min="49" style="128" width="4.56"/>
    <col collapsed="false" customWidth="true" hidden="false" outlineLevel="0" max="64" min="50" style="128" width="1.7"/>
    <col collapsed="false" customWidth="true" hidden="false" outlineLevel="0" max="65" min="65" style="128" width="3.28"/>
    <col collapsed="false" customWidth="true" hidden="false" outlineLevel="0" max="159" min="66" style="128" width="1.7"/>
    <col collapsed="false" customWidth="false" hidden="false" outlineLevel="0" max="257" min="160" style="128" width="9.14"/>
  </cols>
  <sheetData>
    <row r="1" customFormat="false" ht="3.95" hidden="false" customHeight="true" outlineLevel="0" collapsed="false"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30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</row>
    <row r="2" customFormat="false" ht="3.95" hidden="false" customHeight="true" outlineLevel="0" collapsed="false"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</row>
    <row r="3" customFormat="false" ht="3.95" hidden="false" customHeight="true" outlineLevel="0" collapsed="false">
      <c r="B3" s="131" t="s">
        <v>71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 t="s">
        <v>72</v>
      </c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</row>
    <row r="4" customFormat="false" ht="3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</row>
    <row r="5" customFormat="false" ht="3.9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</row>
    <row r="6" customFormat="false" ht="3.9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</row>
    <row r="7" customFormat="false" ht="3.75" hidden="false" customHeight="true" outlineLevel="0" collapsed="false">
      <c r="H7" s="129"/>
      <c r="I7" s="129"/>
      <c r="J7" s="129"/>
      <c r="K7" s="129"/>
      <c r="L7" s="129"/>
      <c r="M7" s="129"/>
      <c r="N7" s="129"/>
      <c r="O7" s="129"/>
      <c r="P7" s="129"/>
      <c r="Q7" s="133"/>
      <c r="R7" s="133"/>
      <c r="S7" s="133"/>
      <c r="T7" s="133"/>
      <c r="U7" s="133"/>
      <c r="V7" s="133"/>
      <c r="W7" s="133"/>
      <c r="X7" s="133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</row>
    <row r="8" customFormat="false" ht="3.95" hidden="false" customHeight="true" outlineLevel="0" collapsed="false"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BM8" s="129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3"/>
      <c r="CH8" s="133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5"/>
      <c r="CT8" s="135"/>
      <c r="CU8" s="135"/>
      <c r="CV8" s="135"/>
      <c r="CW8" s="135"/>
    </row>
    <row r="9" customFormat="false" ht="3.95" hidden="false" customHeight="true" outlineLevel="0" collapsed="false"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9" t="s">
        <v>97</v>
      </c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8"/>
      <c r="BA9" s="138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3"/>
      <c r="CH9" s="133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5"/>
      <c r="CT9" s="135"/>
      <c r="CU9" s="135"/>
      <c r="CV9" s="135"/>
      <c r="CW9" s="135"/>
    </row>
    <row r="10" customFormat="false" ht="3.95" hidden="false" customHeight="true" outlineLevel="0" collapsed="false"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8"/>
      <c r="BA10" s="138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3"/>
      <c r="CH10" s="133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5"/>
      <c r="CT10" s="135"/>
      <c r="CU10" s="135"/>
      <c r="CV10" s="135"/>
      <c r="CW10" s="135"/>
    </row>
    <row r="11" customFormat="false" ht="3.95" hidden="false" customHeight="true" outlineLevel="0" collapsed="false"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8"/>
      <c r="BA11" s="138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3"/>
      <c r="CH11" s="133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5"/>
      <c r="CT11" s="135"/>
      <c r="CU11" s="135"/>
      <c r="CV11" s="135"/>
      <c r="CW11" s="135"/>
    </row>
    <row r="12" customFormat="false" ht="3.95" hidden="false" customHeight="true" outlineLevel="0" collapsed="false"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8"/>
      <c r="BA12" s="138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35"/>
      <c r="CT12" s="135"/>
      <c r="CU12" s="135"/>
      <c r="CV12" s="135"/>
      <c r="CW12" s="135"/>
    </row>
    <row r="13" customFormat="false" ht="3.95" hidden="false" customHeight="true" outlineLevel="0" collapsed="false"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38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8"/>
      <c r="BA13" s="138"/>
      <c r="BB13" s="143"/>
      <c r="BC13" s="144"/>
      <c r="BD13" s="145"/>
      <c r="BE13" s="145"/>
      <c r="BF13" s="145"/>
      <c r="BG13" s="145"/>
      <c r="BH13" s="145"/>
      <c r="BI13" s="145"/>
      <c r="BJ13" s="145"/>
      <c r="BK13" s="145"/>
      <c r="BL13" s="138"/>
      <c r="BM13" s="138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5"/>
      <c r="CT13" s="135"/>
      <c r="CU13" s="135"/>
      <c r="CV13" s="135"/>
      <c r="CW13" s="135"/>
    </row>
    <row r="14" customFormat="false" ht="3.75" hidden="false" customHeight="true" outlineLevel="0" collapsed="false"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38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8"/>
      <c r="BA14" s="138"/>
      <c r="BB14" s="146" t="s">
        <v>98</v>
      </c>
      <c r="BC14" s="146"/>
      <c r="BD14" s="147" t="str">
        <f aca="false">IF(ISNUMBER(AX27),IF(AX27+AZ29&gt;AX51+AZ50,AO27,AO51),"")</f>
        <v>Michal Tižo </v>
      </c>
      <c r="BE14" s="147"/>
      <c r="BF14" s="147"/>
      <c r="BG14" s="147"/>
      <c r="BH14" s="147"/>
      <c r="BI14" s="147"/>
      <c r="BJ14" s="147"/>
      <c r="BK14" s="147"/>
      <c r="BL14" s="147"/>
      <c r="BM14" s="147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5"/>
      <c r="CT14" s="135"/>
      <c r="CU14" s="135"/>
      <c r="CV14" s="135"/>
      <c r="CW14" s="135"/>
    </row>
    <row r="15" customFormat="false" ht="3.95" hidden="false" customHeight="true" outlineLevel="0" collapsed="false"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38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8"/>
      <c r="BA15" s="138"/>
      <c r="BB15" s="146"/>
      <c r="BC15" s="146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35"/>
      <c r="CU15" s="135"/>
      <c r="CV15" s="135"/>
      <c r="CW15" s="135"/>
    </row>
    <row r="16" customFormat="false" ht="3.95" hidden="false" customHeight="true" outlineLevel="0" collapsed="false"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38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8"/>
      <c r="BA16" s="138"/>
      <c r="BB16" s="146"/>
      <c r="BC16" s="146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35"/>
      <c r="CT16" s="135"/>
      <c r="CU16" s="135"/>
      <c r="CV16" s="135"/>
      <c r="CW16" s="135"/>
    </row>
    <row r="17" customFormat="false" ht="3.75" hidden="false" customHeight="true" outlineLevel="0" collapsed="false"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38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8"/>
      <c r="BA17" s="138"/>
      <c r="BB17" s="146"/>
      <c r="BC17" s="146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35"/>
      <c r="CU17" s="135"/>
      <c r="CV17" s="135"/>
      <c r="CW17" s="135"/>
    </row>
    <row r="18" customFormat="false" ht="3.95" hidden="false" customHeight="true" outlineLevel="0" collapsed="false">
      <c r="A18" s="141"/>
      <c r="B18" s="141"/>
      <c r="C18" s="141"/>
      <c r="D18" s="149"/>
      <c r="E18" s="131" t="s">
        <v>100</v>
      </c>
      <c r="F18" s="131"/>
      <c r="G18" s="131"/>
      <c r="H18" s="131"/>
      <c r="I18" s="200" t="str">
        <f aca="false">BC3!B12</f>
        <v>Ben Curry</v>
      </c>
      <c r="J18" s="200"/>
      <c r="K18" s="200"/>
      <c r="L18" s="200"/>
      <c r="M18" s="200"/>
      <c r="N18" s="200"/>
      <c r="O18" s="200"/>
      <c r="P18" s="200"/>
      <c r="Q18" s="200"/>
      <c r="R18" s="200"/>
      <c r="S18" s="174" t="n">
        <v>3</v>
      </c>
      <c r="T18" s="174"/>
      <c r="U18" s="144"/>
      <c r="V18" s="140"/>
      <c r="W18" s="140"/>
      <c r="X18" s="145"/>
      <c r="Y18" s="145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8"/>
      <c r="BA18" s="138"/>
      <c r="BB18" s="150"/>
      <c r="BC18" s="144"/>
      <c r="BD18" s="143"/>
      <c r="BE18" s="143"/>
      <c r="BF18" s="143"/>
      <c r="BG18" s="143"/>
      <c r="BH18" s="143"/>
      <c r="BI18" s="143"/>
      <c r="BJ18" s="143"/>
      <c r="BK18" s="143"/>
      <c r="BL18" s="138"/>
      <c r="BM18" s="138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35"/>
      <c r="CT18" s="135"/>
      <c r="CU18" s="135"/>
      <c r="CV18" s="135"/>
      <c r="CW18" s="135"/>
    </row>
    <row r="19" customFormat="false" ht="3.95" hidden="false" customHeight="true" outlineLevel="0" collapsed="false">
      <c r="A19" s="141"/>
      <c r="B19" s="141"/>
      <c r="C19" s="141"/>
      <c r="D19" s="149"/>
      <c r="E19" s="131"/>
      <c r="F19" s="131"/>
      <c r="G19" s="131"/>
      <c r="H19" s="131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174"/>
      <c r="T19" s="174"/>
      <c r="U19" s="155"/>
      <c r="V19" s="140"/>
      <c r="W19" s="140"/>
      <c r="X19" s="145"/>
      <c r="Y19" s="145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8"/>
      <c r="BA19" s="138"/>
      <c r="BB19" s="146" t="s">
        <v>99</v>
      </c>
      <c r="BC19" s="146"/>
      <c r="BD19" s="147" t="str">
        <f aca="false">IF(ISNUMBER(AX27),IF(AX27+AZ29&gt;AX51+AZ50,AO51,AO27),"")</f>
        <v>Marcela Čermáková</v>
      </c>
      <c r="BE19" s="147"/>
      <c r="BF19" s="147"/>
      <c r="BG19" s="147"/>
      <c r="BH19" s="147"/>
      <c r="BI19" s="147"/>
      <c r="BJ19" s="147"/>
      <c r="BK19" s="147"/>
      <c r="BL19" s="147"/>
      <c r="BM19" s="147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5"/>
      <c r="CT19" s="135"/>
      <c r="CU19" s="135"/>
      <c r="CV19" s="135"/>
      <c r="CW19" s="135"/>
    </row>
    <row r="20" customFormat="false" ht="3.95" hidden="false" customHeight="true" outlineLevel="0" collapsed="false">
      <c r="A20" s="141"/>
      <c r="B20" s="141"/>
      <c r="C20" s="141"/>
      <c r="D20" s="149"/>
      <c r="E20" s="131"/>
      <c r="F20" s="131"/>
      <c r="G20" s="131"/>
      <c r="H20" s="131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174"/>
      <c r="T20" s="174"/>
      <c r="U20" s="201"/>
      <c r="V20" s="140"/>
      <c r="W20" s="140"/>
      <c r="X20" s="150"/>
      <c r="Y20" s="145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51"/>
      <c r="AL20" s="144"/>
      <c r="AM20" s="144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44"/>
      <c r="BA20" s="138"/>
      <c r="BB20" s="146"/>
      <c r="BC20" s="146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35"/>
      <c r="CT20" s="135"/>
      <c r="CU20" s="135"/>
      <c r="CV20" s="135"/>
      <c r="CW20" s="135"/>
    </row>
    <row r="21" customFormat="false" ht="3.95" hidden="false" customHeight="true" outlineLevel="0" collapsed="false">
      <c r="A21" s="141"/>
      <c r="B21" s="141"/>
      <c r="C21" s="141"/>
      <c r="D21" s="149"/>
      <c r="E21" s="131"/>
      <c r="F21" s="131"/>
      <c r="G21" s="131"/>
      <c r="H21" s="131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174"/>
      <c r="T21" s="174"/>
      <c r="U21" s="201"/>
      <c r="V21" s="131" t="s">
        <v>117</v>
      </c>
      <c r="W21" s="131"/>
      <c r="X21" s="131"/>
      <c r="Y21" s="131"/>
      <c r="Z21" s="147" t="str">
        <f aca="false">IF(ISNUMBER(S18),IF(S18&gt;S24,I18,I24),"")</f>
        <v>Marcela Čermáková</v>
      </c>
      <c r="AA21" s="147"/>
      <c r="AB21" s="147"/>
      <c r="AC21" s="147"/>
      <c r="AD21" s="147"/>
      <c r="AE21" s="147"/>
      <c r="AF21" s="147"/>
      <c r="AG21" s="147"/>
      <c r="AH21" s="147"/>
      <c r="AI21" s="147"/>
      <c r="AJ21" s="174" t="n">
        <v>4</v>
      </c>
      <c r="AK21" s="174"/>
      <c r="AL21" s="144"/>
      <c r="AM21" s="144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44"/>
      <c r="BA21" s="138"/>
      <c r="BB21" s="146"/>
      <c r="BC21" s="146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35"/>
      <c r="CT21" s="135"/>
      <c r="CU21" s="135"/>
      <c r="CV21" s="135"/>
      <c r="CW21" s="135"/>
    </row>
    <row r="22" customFormat="false" ht="3.95" hidden="false" customHeight="true" outlineLevel="0" collapsed="false">
      <c r="A22" s="154"/>
      <c r="B22" s="135"/>
      <c r="C22" s="135"/>
      <c r="D22" s="135"/>
      <c r="E22" s="140"/>
      <c r="F22" s="140"/>
      <c r="G22" s="150"/>
      <c r="H22" s="145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1"/>
      <c r="U22" s="201"/>
      <c r="V22" s="131"/>
      <c r="W22" s="131"/>
      <c r="X22" s="131"/>
      <c r="Y22" s="131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74"/>
      <c r="AK22" s="174"/>
      <c r="AL22" s="155"/>
      <c r="AM22" s="144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44"/>
      <c r="BA22" s="138"/>
      <c r="BB22" s="146"/>
      <c r="BC22" s="146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35"/>
      <c r="CT22" s="135"/>
      <c r="CU22" s="135"/>
      <c r="CV22" s="135"/>
      <c r="CW22" s="135"/>
    </row>
    <row r="23" customFormat="false" ht="3.95" hidden="false" customHeight="true" outlineLevel="0" collapsed="false">
      <c r="A23" s="154"/>
      <c r="B23" s="135"/>
      <c r="C23" s="135"/>
      <c r="D23" s="135"/>
      <c r="E23" s="140"/>
      <c r="F23" s="140"/>
      <c r="G23" s="150"/>
      <c r="H23" s="145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1"/>
      <c r="U23" s="202"/>
      <c r="V23" s="131"/>
      <c r="W23" s="131"/>
      <c r="X23" s="131"/>
      <c r="Y23" s="131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74"/>
      <c r="AK23" s="174"/>
      <c r="AL23" s="156"/>
      <c r="AM23" s="144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44"/>
      <c r="BA23" s="138"/>
      <c r="BB23" s="138"/>
      <c r="BC23" s="144"/>
      <c r="BD23" s="143"/>
      <c r="BE23" s="143"/>
      <c r="BF23" s="143"/>
      <c r="BG23" s="143"/>
      <c r="BH23" s="143"/>
      <c r="BI23" s="143"/>
      <c r="BJ23" s="143"/>
      <c r="BK23" s="143"/>
      <c r="BL23" s="138"/>
      <c r="BM23" s="138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35"/>
      <c r="CT23" s="135"/>
      <c r="CU23" s="135"/>
      <c r="CV23" s="135"/>
      <c r="CW23" s="135"/>
    </row>
    <row r="24" customFormat="false" ht="3.95" hidden="false" customHeight="true" outlineLevel="0" collapsed="false">
      <c r="A24" s="141"/>
      <c r="B24" s="141"/>
      <c r="C24" s="141"/>
      <c r="D24" s="149"/>
      <c r="E24" s="131" t="s">
        <v>118</v>
      </c>
      <c r="F24" s="131"/>
      <c r="G24" s="131"/>
      <c r="H24" s="131"/>
      <c r="I24" s="200" t="str">
        <f aca="false">BC3!B20</f>
        <v>Marcela Čermáková</v>
      </c>
      <c r="J24" s="200"/>
      <c r="K24" s="200"/>
      <c r="L24" s="200"/>
      <c r="M24" s="200"/>
      <c r="N24" s="200"/>
      <c r="O24" s="200"/>
      <c r="P24" s="200"/>
      <c r="Q24" s="200"/>
      <c r="R24" s="200"/>
      <c r="S24" s="174" t="n">
        <v>5</v>
      </c>
      <c r="T24" s="174"/>
      <c r="U24" s="202"/>
      <c r="V24" s="131"/>
      <c r="W24" s="131"/>
      <c r="X24" s="131"/>
      <c r="Y24" s="131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74"/>
      <c r="AK24" s="174"/>
      <c r="AL24" s="156"/>
      <c r="AM24" s="144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44"/>
      <c r="BA24" s="138"/>
      <c r="BB24" s="146" t="s">
        <v>101</v>
      </c>
      <c r="BC24" s="146"/>
      <c r="BD24" s="147" t="str">
        <f aca="false">Z79</f>
        <v>Adam Peška</v>
      </c>
      <c r="BE24" s="147"/>
      <c r="BF24" s="147"/>
      <c r="BG24" s="147"/>
      <c r="BH24" s="147"/>
      <c r="BI24" s="147"/>
      <c r="BJ24" s="147"/>
      <c r="BK24" s="147"/>
      <c r="BL24" s="147"/>
      <c r="BM24" s="147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35"/>
      <c r="CT24" s="135"/>
      <c r="CU24" s="135"/>
      <c r="CV24" s="135"/>
      <c r="CW24" s="135"/>
    </row>
    <row r="25" customFormat="false" ht="3.95" hidden="false" customHeight="true" outlineLevel="0" collapsed="false">
      <c r="A25" s="141"/>
      <c r="B25" s="141"/>
      <c r="C25" s="141"/>
      <c r="D25" s="149"/>
      <c r="E25" s="131"/>
      <c r="F25" s="131"/>
      <c r="G25" s="131"/>
      <c r="H25" s="131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174"/>
      <c r="T25" s="174"/>
      <c r="U25" s="202"/>
      <c r="V25" s="140"/>
      <c r="W25" s="140"/>
      <c r="X25" s="150"/>
      <c r="Y25" s="145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58"/>
      <c r="AK25" s="151"/>
      <c r="AL25" s="156"/>
      <c r="AM25" s="144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44"/>
      <c r="BA25" s="138"/>
      <c r="BB25" s="146"/>
      <c r="BC25" s="146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35"/>
      <c r="CT25" s="135"/>
      <c r="CU25" s="135"/>
      <c r="CV25" s="135"/>
      <c r="CW25" s="135"/>
    </row>
    <row r="26" customFormat="false" ht="3.95" hidden="false" customHeight="true" outlineLevel="0" collapsed="false">
      <c r="A26" s="141"/>
      <c r="B26" s="141"/>
      <c r="C26" s="141"/>
      <c r="D26" s="149"/>
      <c r="E26" s="131"/>
      <c r="F26" s="131"/>
      <c r="G26" s="131"/>
      <c r="H26" s="131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174"/>
      <c r="T26" s="174"/>
      <c r="U26" s="203"/>
      <c r="V26" s="140"/>
      <c r="W26" s="140"/>
      <c r="X26" s="145"/>
      <c r="Y26" s="145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58"/>
      <c r="AK26" s="151"/>
      <c r="AL26" s="146"/>
      <c r="AM26" s="144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44"/>
      <c r="BA26" s="138"/>
      <c r="BB26" s="146"/>
      <c r="BC26" s="146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35"/>
      <c r="CT26" s="135"/>
      <c r="CU26" s="135"/>
      <c r="CV26" s="135"/>
      <c r="CW26" s="135"/>
    </row>
    <row r="27" customFormat="false" ht="3.95" hidden="false" customHeight="true" outlineLevel="0" collapsed="false">
      <c r="A27" s="141"/>
      <c r="B27" s="141"/>
      <c r="C27" s="141"/>
      <c r="D27" s="149"/>
      <c r="E27" s="131"/>
      <c r="F27" s="131"/>
      <c r="G27" s="131"/>
      <c r="H27" s="131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174"/>
      <c r="T27" s="174"/>
      <c r="U27" s="204"/>
      <c r="V27" s="140"/>
      <c r="W27" s="140"/>
      <c r="X27" s="145"/>
      <c r="Y27" s="145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8"/>
      <c r="AK27" s="151"/>
      <c r="AL27" s="146"/>
      <c r="AM27" s="144"/>
      <c r="AN27" s="131" t="s">
        <v>102</v>
      </c>
      <c r="AO27" s="147" t="str">
        <f aca="false">IF(ISNUMBER(AJ21),IF(AJ21&gt;AJ33,Z21,Z33),"")</f>
        <v>Marcela Čermáková</v>
      </c>
      <c r="AP27" s="147"/>
      <c r="AQ27" s="147"/>
      <c r="AR27" s="147"/>
      <c r="AS27" s="147"/>
      <c r="AT27" s="147"/>
      <c r="AU27" s="147"/>
      <c r="AV27" s="147"/>
      <c r="AW27" s="147"/>
      <c r="AX27" s="159" t="n">
        <v>2</v>
      </c>
      <c r="AY27" s="159"/>
      <c r="AZ27" s="144"/>
      <c r="BA27" s="138"/>
      <c r="BB27" s="146"/>
      <c r="BC27" s="146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35"/>
      <c r="CT27" s="135"/>
      <c r="CU27" s="135"/>
      <c r="CV27" s="135"/>
      <c r="CW27" s="135"/>
    </row>
    <row r="28" customFormat="false" ht="3.95" hidden="false" customHeight="true" outlineLevel="0" collapsed="false">
      <c r="A28" s="154"/>
      <c r="B28" s="135"/>
      <c r="C28" s="135"/>
      <c r="D28" s="135"/>
      <c r="E28" s="145"/>
      <c r="F28" s="160"/>
      <c r="G28" s="145"/>
      <c r="H28" s="145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1"/>
      <c r="U28" s="204"/>
      <c r="V28" s="145"/>
      <c r="W28" s="160"/>
      <c r="X28" s="145"/>
      <c r="Y28" s="145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58"/>
      <c r="AK28" s="151"/>
      <c r="AL28" s="146"/>
      <c r="AM28" s="161"/>
      <c r="AN28" s="131"/>
      <c r="AO28" s="131"/>
      <c r="AP28" s="147"/>
      <c r="AQ28" s="147"/>
      <c r="AR28" s="147"/>
      <c r="AS28" s="147"/>
      <c r="AT28" s="147"/>
      <c r="AU28" s="147"/>
      <c r="AV28" s="147"/>
      <c r="AW28" s="147"/>
      <c r="AX28" s="159"/>
      <c r="AY28" s="159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5"/>
      <c r="BN28" s="129"/>
      <c r="BO28" s="148"/>
      <c r="BP28" s="148"/>
      <c r="BQ28" s="148"/>
      <c r="BR28" s="148"/>
      <c r="BS28" s="148"/>
      <c r="BT28" s="148"/>
      <c r="BU28" s="148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35"/>
      <c r="CT28" s="135"/>
      <c r="CU28" s="135"/>
      <c r="CV28" s="135"/>
      <c r="CW28" s="135"/>
    </row>
    <row r="29" customFormat="false" ht="3.95" hidden="false" customHeight="true" outlineLevel="0" collapsed="false">
      <c r="A29" s="154"/>
      <c r="B29" s="135"/>
      <c r="C29" s="135"/>
      <c r="D29" s="135"/>
      <c r="E29" s="140"/>
      <c r="F29" s="140"/>
      <c r="G29" s="145"/>
      <c r="H29" s="145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1"/>
      <c r="U29" s="204"/>
      <c r="V29" s="145"/>
      <c r="W29" s="160"/>
      <c r="X29" s="145"/>
      <c r="Y29" s="145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58"/>
      <c r="AK29" s="151"/>
      <c r="AL29" s="146"/>
      <c r="AM29" s="144"/>
      <c r="AN29" s="131"/>
      <c r="AO29" s="131"/>
      <c r="AP29" s="147"/>
      <c r="AQ29" s="147"/>
      <c r="AR29" s="147"/>
      <c r="AS29" s="147"/>
      <c r="AT29" s="147"/>
      <c r="AU29" s="147"/>
      <c r="AV29" s="147"/>
      <c r="AW29" s="147"/>
      <c r="AX29" s="159"/>
      <c r="AY29" s="159"/>
      <c r="AZ29" s="156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5"/>
      <c r="BM29" s="150"/>
      <c r="BN29" s="141"/>
      <c r="BO29" s="141"/>
      <c r="BP29" s="141"/>
      <c r="BQ29" s="141"/>
      <c r="BR29" s="141"/>
      <c r="BS29" s="141"/>
      <c r="BT29" s="141"/>
      <c r="BU29" s="141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35"/>
      <c r="CT29" s="135"/>
      <c r="CU29" s="135"/>
      <c r="CV29" s="135"/>
      <c r="CW29" s="135"/>
    </row>
    <row r="30" customFormat="false" ht="3.95" hidden="false" customHeight="true" outlineLevel="0" collapsed="false">
      <c r="A30" s="141"/>
      <c r="B30" s="141"/>
      <c r="C30" s="141"/>
      <c r="D30" s="149"/>
      <c r="E30" s="131" t="s">
        <v>103</v>
      </c>
      <c r="F30" s="131"/>
      <c r="G30" s="131"/>
      <c r="H30" s="131"/>
      <c r="I30" s="200" t="str">
        <f aca="false">BC3!B18</f>
        <v>Boris Klohna</v>
      </c>
      <c r="J30" s="200"/>
      <c r="K30" s="200"/>
      <c r="L30" s="200"/>
      <c r="M30" s="200"/>
      <c r="N30" s="200"/>
      <c r="O30" s="200"/>
      <c r="P30" s="200"/>
      <c r="Q30" s="200"/>
      <c r="R30" s="200"/>
      <c r="S30" s="174" t="n">
        <v>0</v>
      </c>
      <c r="T30" s="174"/>
      <c r="U30" s="204"/>
      <c r="V30" s="140"/>
      <c r="W30" s="140"/>
      <c r="X30" s="145"/>
      <c r="Y30" s="145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8"/>
      <c r="AK30" s="151"/>
      <c r="AL30" s="146"/>
      <c r="AM30" s="144"/>
      <c r="AN30" s="131"/>
      <c r="AO30" s="131"/>
      <c r="AP30" s="147"/>
      <c r="AQ30" s="147"/>
      <c r="AR30" s="147"/>
      <c r="AS30" s="147"/>
      <c r="AT30" s="147"/>
      <c r="AU30" s="147"/>
      <c r="AV30" s="147"/>
      <c r="AW30" s="147"/>
      <c r="AX30" s="159"/>
      <c r="AY30" s="159"/>
      <c r="AZ30" s="156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5"/>
      <c r="BM30" s="150"/>
      <c r="BN30" s="141"/>
      <c r="BO30" s="141"/>
      <c r="BP30" s="141"/>
      <c r="BQ30" s="141"/>
      <c r="BR30" s="141"/>
      <c r="BS30" s="141"/>
      <c r="BT30" s="141"/>
      <c r="BU30" s="141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35"/>
      <c r="CT30" s="135"/>
      <c r="CU30" s="135"/>
      <c r="CV30" s="135"/>
      <c r="CW30" s="135"/>
    </row>
    <row r="31" customFormat="false" ht="3.95" hidden="false" customHeight="true" outlineLevel="0" collapsed="false">
      <c r="A31" s="141"/>
      <c r="B31" s="141"/>
      <c r="C31" s="141"/>
      <c r="D31" s="149"/>
      <c r="E31" s="131"/>
      <c r="F31" s="131"/>
      <c r="G31" s="131"/>
      <c r="H31" s="13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174"/>
      <c r="T31" s="174"/>
      <c r="U31" s="204"/>
      <c r="V31" s="140"/>
      <c r="W31" s="140"/>
      <c r="X31" s="145"/>
      <c r="Y31" s="145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8"/>
      <c r="AK31" s="151"/>
      <c r="AL31" s="146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62"/>
      <c r="AY31" s="163"/>
      <c r="AZ31" s="156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5"/>
      <c r="BM31" s="150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37"/>
      <c r="CF31" s="137"/>
      <c r="CG31" s="133"/>
      <c r="CH31" s="133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35"/>
      <c r="CT31" s="135"/>
      <c r="CU31" s="135"/>
      <c r="CV31" s="135"/>
      <c r="CW31" s="135"/>
    </row>
    <row r="32" customFormat="false" ht="3.95" hidden="false" customHeight="true" outlineLevel="0" collapsed="false">
      <c r="A32" s="141"/>
      <c r="B32" s="141"/>
      <c r="C32" s="141"/>
      <c r="D32" s="149"/>
      <c r="E32" s="131"/>
      <c r="F32" s="131"/>
      <c r="G32" s="131"/>
      <c r="H32" s="131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174"/>
      <c r="T32" s="174"/>
      <c r="U32" s="201"/>
      <c r="V32" s="140"/>
      <c r="W32" s="140"/>
      <c r="X32" s="150"/>
      <c r="Y32" s="145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58"/>
      <c r="AK32" s="151"/>
      <c r="AL32" s="16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62"/>
      <c r="AY32" s="163"/>
      <c r="AZ32" s="146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5"/>
      <c r="BM32" s="145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37"/>
      <c r="CF32" s="137"/>
      <c r="CG32" s="133"/>
      <c r="CH32" s="133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35"/>
      <c r="CT32" s="135"/>
      <c r="CU32" s="135"/>
      <c r="CV32" s="135"/>
      <c r="CW32" s="135"/>
    </row>
    <row r="33" customFormat="false" ht="3.95" hidden="false" customHeight="true" outlineLevel="0" collapsed="false">
      <c r="A33" s="141"/>
      <c r="B33" s="141"/>
      <c r="C33" s="141"/>
      <c r="D33" s="149"/>
      <c r="E33" s="131"/>
      <c r="F33" s="131"/>
      <c r="G33" s="131"/>
      <c r="H33" s="131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174"/>
      <c r="T33" s="174"/>
      <c r="U33" s="201"/>
      <c r="V33" s="131" t="s">
        <v>119</v>
      </c>
      <c r="W33" s="131"/>
      <c r="X33" s="131"/>
      <c r="Y33" s="131"/>
      <c r="Z33" s="147" t="str">
        <f aca="false">IF(ISNUMBER(S30),IF(S30&gt;S36,I30,I36),"")</f>
        <v>Adam Peška</v>
      </c>
      <c r="AA33" s="147"/>
      <c r="AB33" s="147"/>
      <c r="AC33" s="147"/>
      <c r="AD33" s="147"/>
      <c r="AE33" s="147"/>
      <c r="AF33" s="147"/>
      <c r="AG33" s="147"/>
      <c r="AH33" s="147"/>
      <c r="AI33" s="147"/>
      <c r="AJ33" s="165" t="n">
        <v>3</v>
      </c>
      <c r="AK33" s="165"/>
      <c r="AL33" s="164"/>
      <c r="AM33" s="144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66"/>
      <c r="AY33" s="166"/>
      <c r="AZ33" s="146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5"/>
      <c r="BN33" s="133"/>
      <c r="BO33" s="148"/>
      <c r="BP33" s="148"/>
      <c r="BQ33" s="148"/>
      <c r="BR33" s="148"/>
      <c r="BS33" s="148"/>
      <c r="BT33" s="148"/>
      <c r="BU33" s="148"/>
      <c r="BV33" s="141"/>
      <c r="BW33" s="141"/>
      <c r="BX33" s="141"/>
      <c r="BY33" s="141"/>
      <c r="BZ33" s="141"/>
      <c r="CA33" s="141"/>
      <c r="CB33" s="141"/>
      <c r="CC33" s="141"/>
      <c r="CD33" s="141"/>
      <c r="CE33" s="137"/>
      <c r="CF33" s="137"/>
      <c r="CG33" s="141"/>
      <c r="CH33" s="133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35"/>
      <c r="CT33" s="135"/>
      <c r="CU33" s="135"/>
      <c r="CV33" s="135"/>
      <c r="CW33" s="135"/>
    </row>
    <row r="34" customFormat="false" ht="3.95" hidden="false" customHeight="true" outlineLevel="0" collapsed="false">
      <c r="A34" s="154"/>
      <c r="B34" s="135"/>
      <c r="C34" s="135"/>
      <c r="D34" s="135"/>
      <c r="E34" s="140"/>
      <c r="F34" s="140"/>
      <c r="G34" s="150"/>
      <c r="H34" s="145"/>
      <c r="I34" s="158"/>
      <c r="J34" s="158"/>
      <c r="K34" s="158"/>
      <c r="L34" s="158"/>
      <c r="M34" s="158"/>
      <c r="N34" s="158"/>
      <c r="O34" s="158"/>
      <c r="P34" s="158"/>
      <c r="Q34" s="158"/>
      <c r="R34" s="158"/>
      <c r="S34" s="158"/>
      <c r="T34" s="151"/>
      <c r="U34" s="201"/>
      <c r="V34" s="131"/>
      <c r="W34" s="131"/>
      <c r="X34" s="131"/>
      <c r="Y34" s="131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65"/>
      <c r="AK34" s="165"/>
      <c r="AL34" s="164"/>
      <c r="AM34" s="144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66"/>
      <c r="AY34" s="166"/>
      <c r="AZ34" s="146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5"/>
      <c r="BN34" s="133"/>
      <c r="BO34" s="148"/>
      <c r="BP34" s="148"/>
      <c r="BQ34" s="148"/>
      <c r="BR34" s="148"/>
      <c r="BS34" s="148"/>
      <c r="BT34" s="148"/>
      <c r="BU34" s="148"/>
      <c r="BV34" s="141"/>
      <c r="BW34" s="141"/>
      <c r="BX34" s="141"/>
      <c r="BY34" s="141"/>
      <c r="BZ34" s="141"/>
      <c r="CA34" s="141"/>
      <c r="CB34" s="141"/>
      <c r="CC34" s="141"/>
      <c r="CD34" s="141"/>
      <c r="CE34" s="137"/>
      <c r="CF34" s="137"/>
      <c r="CG34" s="141"/>
      <c r="CH34" s="133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35"/>
      <c r="CT34" s="135"/>
      <c r="CU34" s="135"/>
      <c r="CV34" s="135"/>
      <c r="CW34" s="135"/>
    </row>
    <row r="35" customFormat="false" ht="3.95" hidden="false" customHeight="true" outlineLevel="0" collapsed="false">
      <c r="A35" s="154"/>
      <c r="B35" s="135"/>
      <c r="C35" s="135"/>
      <c r="D35" s="135"/>
      <c r="E35" s="140"/>
      <c r="F35" s="140"/>
      <c r="G35" s="150"/>
      <c r="H35" s="145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1"/>
      <c r="U35" s="202"/>
      <c r="V35" s="131"/>
      <c r="W35" s="131"/>
      <c r="X35" s="131"/>
      <c r="Y35" s="131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65"/>
      <c r="AK35" s="165"/>
      <c r="AL35" s="167"/>
      <c r="AM35" s="16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66"/>
      <c r="AY35" s="166"/>
      <c r="AZ35" s="169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5"/>
      <c r="BN35" s="133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70"/>
      <c r="CG35" s="141"/>
      <c r="CH35" s="133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35"/>
      <c r="CT35" s="135"/>
      <c r="CU35" s="135"/>
      <c r="CV35" s="135"/>
      <c r="CW35" s="135"/>
    </row>
    <row r="36" customFormat="false" ht="3.95" hidden="false" customHeight="true" outlineLevel="0" collapsed="false">
      <c r="A36" s="141"/>
      <c r="B36" s="141"/>
      <c r="C36" s="141"/>
      <c r="D36" s="149"/>
      <c r="E36" s="131" t="s">
        <v>104</v>
      </c>
      <c r="F36" s="131"/>
      <c r="G36" s="131"/>
      <c r="H36" s="131"/>
      <c r="I36" s="200" t="str">
        <f aca="false">BC3!B14</f>
        <v>Adam Peška</v>
      </c>
      <c r="J36" s="200"/>
      <c r="K36" s="200"/>
      <c r="L36" s="200"/>
      <c r="M36" s="200"/>
      <c r="N36" s="200"/>
      <c r="O36" s="200"/>
      <c r="P36" s="200"/>
      <c r="Q36" s="200"/>
      <c r="R36" s="200"/>
      <c r="S36" s="174" t="n">
        <v>6</v>
      </c>
      <c r="T36" s="174"/>
      <c r="U36" s="202"/>
      <c r="V36" s="131"/>
      <c r="W36" s="131"/>
      <c r="X36" s="131"/>
      <c r="Y36" s="131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65"/>
      <c r="AK36" s="165"/>
      <c r="AL36" s="171"/>
      <c r="AM36" s="16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66"/>
      <c r="AY36" s="166"/>
      <c r="AZ36" s="169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5"/>
      <c r="BN36" s="133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70"/>
      <c r="CG36" s="133"/>
      <c r="CH36" s="133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35"/>
      <c r="CT36" s="135"/>
      <c r="CU36" s="135"/>
      <c r="CV36" s="135"/>
      <c r="CW36" s="135"/>
    </row>
    <row r="37" customFormat="false" ht="3.95" hidden="false" customHeight="true" outlineLevel="0" collapsed="false">
      <c r="A37" s="141"/>
      <c r="B37" s="141"/>
      <c r="C37" s="141"/>
      <c r="D37" s="149"/>
      <c r="E37" s="131"/>
      <c r="F37" s="131"/>
      <c r="G37" s="131"/>
      <c r="H37" s="131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174"/>
      <c r="T37" s="174"/>
      <c r="U37" s="202"/>
      <c r="V37" s="140"/>
      <c r="W37" s="140"/>
      <c r="X37" s="150"/>
      <c r="Y37" s="145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8"/>
      <c r="AK37" s="151"/>
      <c r="AL37" s="171"/>
      <c r="AM37" s="16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66"/>
      <c r="AY37" s="166"/>
      <c r="AZ37" s="169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5"/>
      <c r="BN37" s="133"/>
      <c r="BO37" s="148"/>
      <c r="BP37" s="148"/>
      <c r="BQ37" s="148"/>
      <c r="BR37" s="148"/>
      <c r="BS37" s="148"/>
      <c r="CF37" s="170"/>
      <c r="CG37" s="133"/>
      <c r="CH37" s="133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35"/>
      <c r="CT37" s="135"/>
      <c r="CU37" s="135"/>
      <c r="CV37" s="135"/>
      <c r="CW37" s="135"/>
    </row>
    <row r="38" customFormat="false" ht="3.95" hidden="false" customHeight="true" outlineLevel="0" collapsed="false">
      <c r="A38" s="141"/>
      <c r="B38" s="141"/>
      <c r="C38" s="141"/>
      <c r="D38" s="149"/>
      <c r="E38" s="131"/>
      <c r="F38" s="131"/>
      <c r="G38" s="131"/>
      <c r="H38" s="131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174"/>
      <c r="T38" s="174"/>
      <c r="U38" s="162"/>
      <c r="V38" s="140"/>
      <c r="W38" s="140"/>
      <c r="X38" s="145"/>
      <c r="Y38" s="145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8"/>
      <c r="AK38" s="151"/>
      <c r="AL38" s="171"/>
      <c r="AM38" s="16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66"/>
      <c r="AY38" s="166"/>
      <c r="AZ38" s="169"/>
      <c r="BA38" s="144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3"/>
      <c r="BO38" s="148"/>
      <c r="BP38" s="148"/>
      <c r="BQ38" s="148"/>
      <c r="BR38" s="148"/>
      <c r="BS38" s="148"/>
      <c r="CF38" s="170"/>
      <c r="CG38" s="133"/>
      <c r="CH38" s="133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35"/>
      <c r="CT38" s="135"/>
      <c r="CU38" s="135"/>
      <c r="CV38" s="135"/>
      <c r="CW38" s="135"/>
    </row>
    <row r="39" customFormat="false" ht="3.95" hidden="false" customHeight="true" outlineLevel="0" collapsed="false">
      <c r="A39" s="141"/>
      <c r="B39" s="141"/>
      <c r="C39" s="141"/>
      <c r="D39" s="149"/>
      <c r="E39" s="131"/>
      <c r="F39" s="131"/>
      <c r="G39" s="131"/>
      <c r="H39" s="131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174"/>
      <c r="T39" s="174"/>
      <c r="U39" s="162"/>
      <c r="V39" s="140"/>
      <c r="W39" s="140"/>
      <c r="X39" s="145"/>
      <c r="Y39" s="145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58"/>
      <c r="AK39" s="151"/>
      <c r="AL39" s="171"/>
      <c r="AM39" s="16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66"/>
      <c r="AY39" s="166"/>
      <c r="AZ39" s="169"/>
      <c r="BA39" s="144"/>
      <c r="BB39" s="172" t="str">
        <f aca="false">IF(ISNUMBER(AX27),IF(AX27&gt;AX51,AO27,AO51),"")</f>
        <v>Michal Tižo </v>
      </c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33"/>
      <c r="BO39" s="148"/>
      <c r="BP39" s="148"/>
      <c r="BQ39" s="148"/>
      <c r="BR39" s="148"/>
      <c r="BS39" s="148"/>
      <c r="CF39" s="170"/>
      <c r="CG39" s="133"/>
      <c r="CH39" s="133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35"/>
      <c r="CT39" s="135"/>
      <c r="CU39" s="135"/>
      <c r="CV39" s="135"/>
      <c r="CW39" s="135"/>
    </row>
    <row r="40" customFormat="false" ht="3.95" hidden="false" customHeight="true" outlineLevel="0" collapsed="false">
      <c r="A40" s="154"/>
      <c r="B40" s="135"/>
      <c r="C40" s="135"/>
      <c r="D40" s="135"/>
      <c r="E40" s="140"/>
      <c r="F40" s="140"/>
      <c r="G40" s="145"/>
      <c r="H40" s="145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1"/>
      <c r="U40" s="205"/>
      <c r="V40" s="145"/>
      <c r="W40" s="160"/>
      <c r="X40" s="145"/>
      <c r="Y40" s="145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58"/>
      <c r="AK40" s="151"/>
      <c r="AL40" s="171"/>
      <c r="AM40" s="16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66"/>
      <c r="AY40" s="166"/>
      <c r="AZ40" s="169"/>
      <c r="BA40" s="144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33"/>
      <c r="BO40" s="148"/>
      <c r="BP40" s="148"/>
      <c r="BQ40" s="148"/>
      <c r="BR40" s="148"/>
      <c r="BS40" s="148"/>
      <c r="CF40" s="170"/>
      <c r="CG40" s="133"/>
      <c r="CH40" s="133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35"/>
      <c r="CT40" s="135"/>
      <c r="CU40" s="135"/>
      <c r="CV40" s="135"/>
      <c r="CW40" s="135"/>
    </row>
    <row r="41" customFormat="false" ht="3.95" hidden="false" customHeight="true" outlineLevel="0" collapsed="false">
      <c r="A41" s="154"/>
      <c r="B41" s="135"/>
      <c r="C41" s="135"/>
      <c r="D41" s="135"/>
      <c r="U41" s="206"/>
      <c r="V41" s="145"/>
      <c r="W41" s="160"/>
      <c r="X41" s="145"/>
      <c r="Y41" s="145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58"/>
      <c r="AK41" s="151"/>
      <c r="AL41" s="171"/>
      <c r="AM41" s="16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66"/>
      <c r="AY41" s="166"/>
      <c r="AZ41" s="169"/>
      <c r="BA41" s="173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33"/>
      <c r="BO41" s="148"/>
      <c r="BP41" s="148"/>
      <c r="BQ41" s="148"/>
      <c r="BR41" s="148"/>
      <c r="BS41" s="148"/>
      <c r="CF41" s="170"/>
      <c r="CG41" s="133"/>
      <c r="CH41" s="133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35"/>
      <c r="CT41" s="135"/>
      <c r="CU41" s="135"/>
      <c r="CV41" s="135"/>
      <c r="CW41" s="135"/>
    </row>
    <row r="42" customFormat="false" ht="3.95" hidden="false" customHeight="true" outlineLevel="0" collapsed="false">
      <c r="A42" s="141"/>
      <c r="B42" s="141"/>
      <c r="C42" s="141"/>
      <c r="D42" s="149"/>
      <c r="E42" s="131" t="s">
        <v>106</v>
      </c>
      <c r="F42" s="131"/>
      <c r="G42" s="131"/>
      <c r="H42" s="131"/>
      <c r="I42" s="200" t="str">
        <f aca="false">BC3!B27</f>
        <v>Alois Běhounek</v>
      </c>
      <c r="J42" s="200"/>
      <c r="K42" s="200"/>
      <c r="L42" s="200"/>
      <c r="M42" s="200"/>
      <c r="N42" s="200"/>
      <c r="O42" s="200"/>
      <c r="P42" s="200"/>
      <c r="Q42" s="200"/>
      <c r="R42" s="200"/>
      <c r="S42" s="174" t="n">
        <v>5</v>
      </c>
      <c r="T42" s="174"/>
      <c r="U42" s="162"/>
      <c r="V42" s="140"/>
      <c r="W42" s="140"/>
      <c r="X42" s="145"/>
      <c r="Y42" s="145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8"/>
      <c r="AK42" s="151"/>
      <c r="AL42" s="171"/>
      <c r="AM42" s="16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66"/>
      <c r="AY42" s="166"/>
      <c r="AZ42" s="169"/>
      <c r="BA42" s="145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33"/>
      <c r="BO42" s="148"/>
      <c r="BP42" s="148"/>
      <c r="BQ42" s="148"/>
      <c r="BR42" s="148"/>
      <c r="BS42" s="148"/>
      <c r="CF42" s="170"/>
      <c r="CG42" s="133"/>
      <c r="CH42" s="133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35"/>
      <c r="CT42" s="135"/>
      <c r="CU42" s="135"/>
      <c r="CV42" s="135"/>
      <c r="CW42" s="135"/>
    </row>
    <row r="43" customFormat="false" ht="3.95" hidden="false" customHeight="true" outlineLevel="0" collapsed="false">
      <c r="A43" s="141"/>
      <c r="B43" s="141"/>
      <c r="C43" s="141"/>
      <c r="D43" s="149"/>
      <c r="E43" s="131"/>
      <c r="F43" s="131"/>
      <c r="G43" s="131"/>
      <c r="H43" s="131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174"/>
      <c r="T43" s="174"/>
      <c r="U43" s="207"/>
      <c r="V43" s="140"/>
      <c r="W43" s="140"/>
      <c r="X43" s="145"/>
      <c r="Y43" s="145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8"/>
      <c r="AK43" s="151"/>
      <c r="AL43" s="171"/>
      <c r="AM43" s="16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66"/>
      <c r="AY43" s="166"/>
      <c r="AZ43" s="169"/>
      <c r="BA43" s="145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5"/>
      <c r="BN43" s="133"/>
      <c r="BO43" s="148"/>
      <c r="BP43" s="148"/>
      <c r="BQ43" s="148"/>
      <c r="BR43" s="148"/>
      <c r="BS43" s="148"/>
      <c r="CF43" s="170"/>
      <c r="CG43" s="133"/>
      <c r="CH43" s="133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35"/>
      <c r="CT43" s="135"/>
      <c r="CU43" s="135"/>
      <c r="CV43" s="135"/>
      <c r="CW43" s="135"/>
    </row>
    <row r="44" customFormat="false" ht="3.95" hidden="false" customHeight="true" outlineLevel="0" collapsed="false">
      <c r="A44" s="141"/>
      <c r="B44" s="141"/>
      <c r="C44" s="141"/>
      <c r="D44" s="149"/>
      <c r="E44" s="131"/>
      <c r="F44" s="131"/>
      <c r="G44" s="131"/>
      <c r="H44" s="131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174"/>
      <c r="T44" s="174"/>
      <c r="U44" s="201"/>
      <c r="V44" s="140"/>
      <c r="W44" s="140"/>
      <c r="X44" s="150"/>
      <c r="Y44" s="145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8"/>
      <c r="AK44" s="151"/>
      <c r="AL44" s="171"/>
      <c r="AM44" s="16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66"/>
      <c r="AY44" s="166"/>
      <c r="AZ44" s="169"/>
      <c r="BA44" s="145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38"/>
      <c r="CF44" s="170"/>
      <c r="CG44" s="133"/>
      <c r="CH44" s="133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35"/>
      <c r="CT44" s="135"/>
      <c r="CU44" s="135"/>
      <c r="CV44" s="135"/>
      <c r="CW44" s="135"/>
    </row>
    <row r="45" customFormat="false" ht="3.95" hidden="false" customHeight="true" outlineLevel="0" collapsed="false">
      <c r="A45" s="141"/>
      <c r="B45" s="141"/>
      <c r="C45" s="141"/>
      <c r="D45" s="149"/>
      <c r="E45" s="131"/>
      <c r="F45" s="131"/>
      <c r="G45" s="131"/>
      <c r="H45" s="131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174"/>
      <c r="T45" s="174"/>
      <c r="U45" s="201"/>
      <c r="V45" s="131" t="s">
        <v>120</v>
      </c>
      <c r="W45" s="131"/>
      <c r="X45" s="131"/>
      <c r="Y45" s="131"/>
      <c r="Z45" s="147" t="str">
        <f aca="false">IF(ISNUMBER(S42),IF(S42&gt;S48,I42,I48),"")</f>
        <v>Alois Běhounek</v>
      </c>
      <c r="AA45" s="147"/>
      <c r="AB45" s="147"/>
      <c r="AC45" s="147"/>
      <c r="AD45" s="147"/>
      <c r="AE45" s="147"/>
      <c r="AF45" s="147"/>
      <c r="AG45" s="147"/>
      <c r="AH45" s="147"/>
      <c r="AI45" s="147"/>
      <c r="AJ45" s="174" t="n">
        <v>1</v>
      </c>
      <c r="AK45" s="174"/>
      <c r="AL45" s="171"/>
      <c r="AM45" s="16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66"/>
      <c r="AY45" s="166"/>
      <c r="AZ45" s="169"/>
      <c r="BA45" s="145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CF45" s="170"/>
      <c r="CG45" s="133"/>
      <c r="CH45" s="133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35"/>
      <c r="CT45" s="135"/>
      <c r="CU45" s="135"/>
      <c r="CV45" s="135"/>
      <c r="CW45" s="135"/>
    </row>
    <row r="46" customFormat="false" ht="3.95" hidden="false" customHeight="true" outlineLevel="0" collapsed="false">
      <c r="A46" s="154"/>
      <c r="B46" s="135"/>
      <c r="C46" s="135"/>
      <c r="D46" s="135"/>
      <c r="E46" s="140"/>
      <c r="F46" s="140"/>
      <c r="G46" s="150"/>
      <c r="H46" s="145"/>
      <c r="I46" s="158"/>
      <c r="J46" s="158"/>
      <c r="K46" s="158"/>
      <c r="L46" s="158"/>
      <c r="M46" s="158"/>
      <c r="N46" s="158"/>
      <c r="O46" s="158"/>
      <c r="P46" s="158"/>
      <c r="Q46" s="158"/>
      <c r="R46" s="158"/>
      <c r="S46" s="158"/>
      <c r="T46" s="151"/>
      <c r="U46" s="201"/>
      <c r="V46" s="131"/>
      <c r="W46" s="131"/>
      <c r="X46" s="131"/>
      <c r="Y46" s="131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74"/>
      <c r="AK46" s="174"/>
      <c r="AL46" s="171"/>
      <c r="AM46" s="16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66"/>
      <c r="AY46" s="166"/>
      <c r="AZ46" s="169"/>
      <c r="BA46" s="145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CF46" s="170"/>
      <c r="CG46" s="133"/>
      <c r="CH46" s="133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35"/>
      <c r="CT46" s="135"/>
      <c r="CU46" s="135"/>
      <c r="CV46" s="135"/>
      <c r="CW46" s="135"/>
    </row>
    <row r="47" customFormat="false" ht="3.95" hidden="false" customHeight="true" outlineLevel="0" collapsed="false">
      <c r="A47" s="154"/>
      <c r="B47" s="135"/>
      <c r="C47" s="135"/>
      <c r="D47" s="135"/>
      <c r="E47" s="140"/>
      <c r="F47" s="140"/>
      <c r="G47" s="150"/>
      <c r="H47" s="145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1"/>
      <c r="U47" s="202"/>
      <c r="V47" s="131"/>
      <c r="W47" s="131"/>
      <c r="X47" s="131"/>
      <c r="Y47" s="131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74"/>
      <c r="AK47" s="174"/>
      <c r="AL47" s="156"/>
      <c r="AM47" s="144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66"/>
      <c r="AY47" s="166"/>
      <c r="AZ47" s="146"/>
      <c r="BA47" s="145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CF47" s="170"/>
      <c r="CG47" s="133"/>
      <c r="CH47" s="133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35"/>
      <c r="CT47" s="135"/>
      <c r="CU47" s="135"/>
      <c r="CV47" s="135"/>
      <c r="CW47" s="135"/>
    </row>
    <row r="48" customFormat="false" ht="3.95" hidden="false" customHeight="true" outlineLevel="0" collapsed="false">
      <c r="A48" s="141"/>
      <c r="B48" s="141"/>
      <c r="C48" s="141"/>
      <c r="D48" s="149"/>
      <c r="E48" s="131" t="s">
        <v>121</v>
      </c>
      <c r="F48" s="131"/>
      <c r="G48" s="131"/>
      <c r="H48" s="131"/>
      <c r="I48" s="208" t="str">
        <f aca="false">BC3!B32</f>
        <v>Do Emese  Linh</v>
      </c>
      <c r="J48" s="208"/>
      <c r="K48" s="208"/>
      <c r="L48" s="208"/>
      <c r="M48" s="208"/>
      <c r="N48" s="208"/>
      <c r="O48" s="208"/>
      <c r="P48" s="208"/>
      <c r="Q48" s="208"/>
      <c r="R48" s="208"/>
      <c r="S48" s="174" t="n">
        <v>0</v>
      </c>
      <c r="T48" s="174"/>
      <c r="U48" s="202"/>
      <c r="V48" s="131"/>
      <c r="W48" s="131"/>
      <c r="X48" s="131"/>
      <c r="Y48" s="131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74"/>
      <c r="AK48" s="174"/>
      <c r="AL48" s="156"/>
      <c r="AM48" s="144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66"/>
      <c r="AY48" s="166"/>
      <c r="AZ48" s="146"/>
      <c r="BA48" s="145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CF48" s="170"/>
      <c r="CG48" s="133"/>
      <c r="CH48" s="133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35"/>
      <c r="CT48" s="135"/>
      <c r="CU48" s="135"/>
      <c r="CV48" s="135"/>
      <c r="CW48" s="135"/>
    </row>
    <row r="49" customFormat="false" ht="3.95" hidden="false" customHeight="true" outlineLevel="0" collapsed="false">
      <c r="A49" s="141"/>
      <c r="B49" s="141"/>
      <c r="C49" s="141"/>
      <c r="D49" s="149"/>
      <c r="E49" s="131"/>
      <c r="F49" s="131"/>
      <c r="G49" s="131"/>
      <c r="H49" s="131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174"/>
      <c r="T49" s="174"/>
      <c r="U49" s="202"/>
      <c r="V49" s="140"/>
      <c r="W49" s="140"/>
      <c r="X49" s="150"/>
      <c r="Y49" s="145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58"/>
      <c r="AK49" s="151"/>
      <c r="AL49" s="156"/>
      <c r="AM49" s="144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6"/>
      <c r="AY49" s="176"/>
      <c r="AZ49" s="146"/>
      <c r="BA49" s="145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CF49" s="170"/>
      <c r="CG49" s="133"/>
      <c r="CH49" s="133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35"/>
      <c r="CT49" s="135"/>
      <c r="CU49" s="135"/>
      <c r="CV49" s="135"/>
      <c r="CW49" s="135"/>
    </row>
    <row r="50" customFormat="false" ht="3.95" hidden="false" customHeight="true" outlineLevel="0" collapsed="false">
      <c r="A50" s="141"/>
      <c r="B50" s="141"/>
      <c r="C50" s="141"/>
      <c r="D50" s="149"/>
      <c r="E50" s="131"/>
      <c r="F50" s="131"/>
      <c r="G50" s="131"/>
      <c r="H50" s="131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174"/>
      <c r="T50" s="174"/>
      <c r="U50" s="203"/>
      <c r="V50" s="140"/>
      <c r="W50" s="140"/>
      <c r="X50" s="145"/>
      <c r="Y50" s="145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58"/>
      <c r="AK50" s="151"/>
      <c r="AL50" s="146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62"/>
      <c r="AY50" s="163"/>
      <c r="AZ50" s="164"/>
      <c r="BA50" s="145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CF50" s="170"/>
      <c r="CG50" s="133"/>
      <c r="CH50" s="133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35"/>
      <c r="CT50" s="135"/>
      <c r="CU50" s="135"/>
      <c r="CV50" s="135"/>
      <c r="CW50" s="135"/>
    </row>
    <row r="51" customFormat="false" ht="3.95" hidden="false" customHeight="true" outlineLevel="0" collapsed="false">
      <c r="A51" s="141"/>
      <c r="B51" s="141"/>
      <c r="C51" s="141"/>
      <c r="D51" s="149"/>
      <c r="E51" s="131"/>
      <c r="F51" s="131"/>
      <c r="G51" s="131"/>
      <c r="H51" s="131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174"/>
      <c r="T51" s="174"/>
      <c r="U51" s="204"/>
      <c r="V51" s="140"/>
      <c r="W51" s="140"/>
      <c r="X51" s="145"/>
      <c r="Y51" s="145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58"/>
      <c r="AK51" s="151"/>
      <c r="AL51" s="146"/>
      <c r="AM51" s="144"/>
      <c r="AN51" s="131" t="s">
        <v>105</v>
      </c>
      <c r="AO51" s="147" t="str">
        <f aca="false">IF(ISNUMBER(AJ45),IF(AJ45&gt;AJ57,Z45,Z57),"")</f>
        <v>Michal Tižo </v>
      </c>
      <c r="AP51" s="147"/>
      <c r="AQ51" s="147"/>
      <c r="AR51" s="147"/>
      <c r="AS51" s="147"/>
      <c r="AT51" s="147"/>
      <c r="AU51" s="147"/>
      <c r="AV51" s="147"/>
      <c r="AW51" s="147"/>
      <c r="AX51" s="159" t="n">
        <v>3</v>
      </c>
      <c r="AY51" s="159"/>
      <c r="AZ51" s="164"/>
      <c r="BA51" s="145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CF51" s="170"/>
      <c r="CG51" s="133"/>
      <c r="CH51" s="133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35"/>
      <c r="CT51" s="135"/>
      <c r="CU51" s="135"/>
      <c r="CV51" s="135"/>
      <c r="CW51" s="135"/>
    </row>
    <row r="52" customFormat="false" ht="3.95" hidden="false" customHeight="true" outlineLevel="0" collapsed="false">
      <c r="A52" s="135"/>
      <c r="B52" s="135"/>
      <c r="C52" s="135"/>
      <c r="D52" s="135"/>
      <c r="E52" s="145"/>
      <c r="F52" s="160"/>
      <c r="G52" s="145"/>
      <c r="H52" s="145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58"/>
      <c r="T52" s="151"/>
      <c r="U52" s="204"/>
      <c r="V52" s="145"/>
      <c r="W52" s="160"/>
      <c r="X52" s="145"/>
      <c r="Y52" s="145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58"/>
      <c r="AK52" s="151"/>
      <c r="AL52" s="146"/>
      <c r="AM52" s="144"/>
      <c r="AN52" s="131"/>
      <c r="AO52" s="131"/>
      <c r="AP52" s="147"/>
      <c r="AQ52" s="147"/>
      <c r="AR52" s="147"/>
      <c r="AS52" s="147"/>
      <c r="AT52" s="147"/>
      <c r="AU52" s="147"/>
      <c r="AV52" s="147"/>
      <c r="AW52" s="147"/>
      <c r="AX52" s="159"/>
      <c r="AY52" s="159"/>
      <c r="AZ52" s="164"/>
      <c r="BA52" s="145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CF52" s="170"/>
      <c r="CG52" s="133"/>
      <c r="CH52" s="133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35"/>
      <c r="CT52" s="135"/>
      <c r="CU52" s="135"/>
      <c r="CV52" s="135"/>
      <c r="CW52" s="135"/>
    </row>
    <row r="53" customFormat="false" ht="3.95" hidden="false" customHeight="true" outlineLevel="0" collapsed="false">
      <c r="A53" s="135"/>
      <c r="B53" s="135"/>
      <c r="C53" s="135"/>
      <c r="D53" s="135"/>
      <c r="E53" s="140"/>
      <c r="F53" s="140"/>
      <c r="G53" s="145"/>
      <c r="H53" s="145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58"/>
      <c r="T53" s="151"/>
      <c r="U53" s="204"/>
      <c r="V53" s="145"/>
      <c r="W53" s="160"/>
      <c r="X53" s="145"/>
      <c r="Y53" s="145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58"/>
      <c r="AK53" s="151"/>
      <c r="AL53" s="146"/>
      <c r="AM53" s="173"/>
      <c r="AN53" s="131"/>
      <c r="AO53" s="131"/>
      <c r="AP53" s="147"/>
      <c r="AQ53" s="147"/>
      <c r="AR53" s="147"/>
      <c r="AS53" s="147"/>
      <c r="AT53" s="147"/>
      <c r="AU53" s="147"/>
      <c r="AV53" s="147"/>
      <c r="AW53" s="147"/>
      <c r="AX53" s="159"/>
      <c r="AY53" s="159"/>
      <c r="AZ53" s="144"/>
      <c r="BA53" s="145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CF53" s="170"/>
      <c r="CG53" s="133"/>
      <c r="CH53" s="133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35"/>
      <c r="CT53" s="135"/>
      <c r="CU53" s="135"/>
      <c r="CV53" s="135"/>
      <c r="CW53" s="135"/>
    </row>
    <row r="54" customFormat="false" ht="3.95" hidden="false" customHeight="true" outlineLevel="0" collapsed="false">
      <c r="A54" s="135"/>
      <c r="B54" s="141"/>
      <c r="C54" s="141"/>
      <c r="D54" s="149"/>
      <c r="E54" s="131" t="s">
        <v>122</v>
      </c>
      <c r="F54" s="131"/>
      <c r="G54" s="131"/>
      <c r="H54" s="131"/>
      <c r="I54" s="208" t="str">
        <f aca="false">BC3!B33</f>
        <v>Ľuba Škvarnová</v>
      </c>
      <c r="J54" s="208"/>
      <c r="K54" s="208"/>
      <c r="L54" s="208"/>
      <c r="M54" s="208"/>
      <c r="N54" s="208"/>
      <c r="O54" s="208"/>
      <c r="P54" s="208"/>
      <c r="Q54" s="208"/>
      <c r="R54" s="208"/>
      <c r="S54" s="174" t="n">
        <v>3</v>
      </c>
      <c r="T54" s="174"/>
      <c r="U54" s="204"/>
      <c r="V54" s="140"/>
      <c r="W54" s="140"/>
      <c r="X54" s="145"/>
      <c r="Y54" s="145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58"/>
      <c r="AK54" s="151"/>
      <c r="AL54" s="146"/>
      <c r="AM54" s="144"/>
      <c r="AN54" s="131"/>
      <c r="AO54" s="131"/>
      <c r="AP54" s="147"/>
      <c r="AQ54" s="147"/>
      <c r="AR54" s="147"/>
      <c r="AS54" s="147"/>
      <c r="AT54" s="147"/>
      <c r="AU54" s="147"/>
      <c r="AV54" s="147"/>
      <c r="AW54" s="147"/>
      <c r="AX54" s="159"/>
      <c r="AY54" s="159"/>
      <c r="AZ54" s="144"/>
      <c r="BA54" s="145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CF54" s="170"/>
      <c r="CG54" s="133"/>
      <c r="CH54" s="133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35"/>
      <c r="CT54" s="135"/>
      <c r="CU54" s="135"/>
      <c r="CV54" s="135"/>
      <c r="CW54" s="135"/>
    </row>
    <row r="55" customFormat="false" ht="3.95" hidden="false" customHeight="true" outlineLevel="0" collapsed="false">
      <c r="A55" s="135"/>
      <c r="B55" s="141"/>
      <c r="C55" s="141"/>
      <c r="D55" s="149"/>
      <c r="E55" s="131"/>
      <c r="F55" s="131"/>
      <c r="G55" s="131"/>
      <c r="H55" s="131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174"/>
      <c r="T55" s="174"/>
      <c r="U55" s="204"/>
      <c r="V55" s="140"/>
      <c r="W55" s="140"/>
      <c r="X55" s="145"/>
      <c r="Y55" s="145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58"/>
      <c r="AK55" s="151"/>
      <c r="AL55" s="146"/>
      <c r="AM55" s="144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1"/>
      <c r="AZ55" s="144"/>
      <c r="BA55" s="145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CF55" s="137"/>
      <c r="CG55" s="133"/>
      <c r="CH55" s="133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35"/>
      <c r="CT55" s="135"/>
      <c r="CU55" s="135"/>
      <c r="CV55" s="135"/>
      <c r="CW55" s="135"/>
    </row>
    <row r="56" customFormat="false" ht="3.95" hidden="false" customHeight="true" outlineLevel="0" collapsed="false">
      <c r="A56" s="135"/>
      <c r="B56" s="141"/>
      <c r="C56" s="141"/>
      <c r="D56" s="149"/>
      <c r="E56" s="131"/>
      <c r="F56" s="131"/>
      <c r="G56" s="131"/>
      <c r="H56" s="131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174"/>
      <c r="T56" s="174"/>
      <c r="U56" s="201"/>
      <c r="V56" s="140"/>
      <c r="W56" s="140"/>
      <c r="X56" s="150"/>
      <c r="Y56" s="145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58"/>
      <c r="AK56" s="151"/>
      <c r="AL56" s="164"/>
      <c r="AM56" s="144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1"/>
      <c r="AZ56" s="144"/>
      <c r="BA56" s="145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CD56" s="141"/>
      <c r="CE56" s="148"/>
      <c r="CF56" s="137"/>
      <c r="CG56" s="133"/>
      <c r="CH56" s="133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35"/>
      <c r="CT56" s="135"/>
      <c r="CU56" s="135"/>
      <c r="CV56" s="135"/>
      <c r="CW56" s="135"/>
    </row>
    <row r="57" customFormat="false" ht="3.95" hidden="false" customHeight="true" outlineLevel="0" collapsed="false">
      <c r="A57" s="135"/>
      <c r="B57" s="141"/>
      <c r="C57" s="141"/>
      <c r="D57" s="149"/>
      <c r="E57" s="131"/>
      <c r="F57" s="131"/>
      <c r="G57" s="131"/>
      <c r="H57" s="131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174"/>
      <c r="T57" s="174"/>
      <c r="U57" s="201"/>
      <c r="V57" s="131" t="s">
        <v>123</v>
      </c>
      <c r="W57" s="131"/>
      <c r="X57" s="131"/>
      <c r="Y57" s="131"/>
      <c r="Z57" s="147" t="str">
        <f aca="false">IF(ISNUMBER(S54),IF(S54&gt;S60,I54,I60),"")</f>
        <v>Michal Tižo </v>
      </c>
      <c r="AA57" s="147"/>
      <c r="AB57" s="147"/>
      <c r="AC57" s="147"/>
      <c r="AD57" s="147"/>
      <c r="AE57" s="147"/>
      <c r="AF57" s="147"/>
      <c r="AG57" s="147"/>
      <c r="AH57" s="147"/>
      <c r="AI57" s="147"/>
      <c r="AJ57" s="174" t="n">
        <v>4</v>
      </c>
      <c r="AK57" s="174"/>
      <c r="AL57" s="164"/>
      <c r="AM57" s="144"/>
      <c r="AN57" s="178" t="s">
        <v>124</v>
      </c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45"/>
      <c r="BA57" s="145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CD57" s="141"/>
      <c r="CE57" s="148"/>
      <c r="CF57" s="137"/>
      <c r="CG57" s="133"/>
      <c r="CH57" s="133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35"/>
      <c r="CT57" s="135"/>
      <c r="CU57" s="135"/>
      <c r="CV57" s="135"/>
      <c r="CW57" s="135"/>
    </row>
    <row r="58" customFormat="false" ht="3.95" hidden="false" customHeight="true" outlineLevel="0" collapsed="false">
      <c r="A58" s="135"/>
      <c r="B58" s="135"/>
      <c r="C58" s="135"/>
      <c r="D58" s="135"/>
      <c r="E58" s="140"/>
      <c r="F58" s="140"/>
      <c r="G58" s="150"/>
      <c r="H58" s="145"/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1"/>
      <c r="U58" s="201"/>
      <c r="V58" s="131"/>
      <c r="W58" s="131"/>
      <c r="X58" s="131"/>
      <c r="Y58" s="131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74"/>
      <c r="AK58" s="174"/>
      <c r="AL58" s="164"/>
      <c r="AM58" s="144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9"/>
      <c r="BA58" s="179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CD58" s="141"/>
      <c r="CE58" s="148"/>
      <c r="CF58" s="137"/>
      <c r="CG58" s="133"/>
      <c r="CH58" s="133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35"/>
      <c r="CT58" s="135"/>
      <c r="CU58" s="135"/>
      <c r="CV58" s="135"/>
      <c r="CW58" s="135"/>
    </row>
    <row r="59" customFormat="false" ht="3.95" hidden="false" customHeight="true" outlineLevel="0" collapsed="false">
      <c r="A59" s="135"/>
      <c r="B59" s="135"/>
      <c r="C59" s="135"/>
      <c r="D59" s="135"/>
      <c r="E59" s="140"/>
      <c r="F59" s="140"/>
      <c r="G59" s="150"/>
      <c r="H59" s="145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1"/>
      <c r="U59" s="202"/>
      <c r="V59" s="131"/>
      <c r="W59" s="131"/>
      <c r="X59" s="131"/>
      <c r="Y59" s="131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74"/>
      <c r="AK59" s="174"/>
      <c r="AL59" s="144"/>
      <c r="AM59" s="144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CD59" s="133"/>
      <c r="CE59" s="133"/>
      <c r="CF59" s="170"/>
      <c r="CG59" s="133"/>
      <c r="CH59" s="133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35"/>
      <c r="CT59" s="135"/>
      <c r="CU59" s="135"/>
      <c r="CV59" s="135"/>
      <c r="CW59" s="135"/>
    </row>
    <row r="60" customFormat="false" ht="3.95" hidden="false" customHeight="true" outlineLevel="0" collapsed="false">
      <c r="A60" s="135"/>
      <c r="B60" s="141"/>
      <c r="C60" s="141"/>
      <c r="D60" s="149"/>
      <c r="E60" s="131" t="s">
        <v>125</v>
      </c>
      <c r="F60" s="131"/>
      <c r="G60" s="131"/>
      <c r="H60" s="131"/>
      <c r="I60" s="200" t="str">
        <f aca="false">BC3!B25</f>
        <v>Michal Tižo </v>
      </c>
      <c r="J60" s="200"/>
      <c r="K60" s="200"/>
      <c r="L60" s="200"/>
      <c r="M60" s="200"/>
      <c r="N60" s="200"/>
      <c r="O60" s="200"/>
      <c r="P60" s="200"/>
      <c r="Q60" s="200"/>
      <c r="R60" s="200"/>
      <c r="S60" s="174" t="n">
        <v>6</v>
      </c>
      <c r="T60" s="174"/>
      <c r="U60" s="202"/>
      <c r="V60" s="131"/>
      <c r="W60" s="131"/>
      <c r="X60" s="131"/>
      <c r="Y60" s="131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74"/>
      <c r="AK60" s="174"/>
      <c r="AL60" s="144"/>
      <c r="AM60" s="167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CD60" s="133"/>
      <c r="CE60" s="133"/>
      <c r="CF60" s="170"/>
      <c r="CG60" s="133"/>
      <c r="CH60" s="133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35"/>
      <c r="CT60" s="135"/>
      <c r="CU60" s="135"/>
      <c r="CV60" s="135"/>
      <c r="CW60" s="135"/>
    </row>
    <row r="61" customFormat="false" ht="3.95" hidden="false" customHeight="true" outlineLevel="0" collapsed="false">
      <c r="A61" s="135"/>
      <c r="B61" s="141"/>
      <c r="C61" s="141"/>
      <c r="D61" s="149"/>
      <c r="E61" s="131"/>
      <c r="F61" s="131"/>
      <c r="G61" s="131"/>
      <c r="H61" s="131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174"/>
      <c r="T61" s="174"/>
      <c r="U61" s="202"/>
      <c r="V61" s="140"/>
      <c r="W61" s="140"/>
      <c r="X61" s="150"/>
      <c r="Y61" s="145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1"/>
      <c r="AL61" s="144"/>
      <c r="AM61" s="144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CD61" s="133"/>
      <c r="CE61" s="133"/>
      <c r="CF61" s="170"/>
      <c r="CG61" s="133"/>
      <c r="CH61" s="133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35"/>
      <c r="CT61" s="135"/>
      <c r="CU61" s="135"/>
      <c r="CV61" s="135"/>
      <c r="CW61" s="135"/>
    </row>
    <row r="62" customFormat="false" ht="3.95" hidden="false" customHeight="true" outlineLevel="0" collapsed="false">
      <c r="A62" s="135"/>
      <c r="B62" s="141"/>
      <c r="C62" s="141"/>
      <c r="D62" s="149"/>
      <c r="E62" s="131"/>
      <c r="F62" s="131"/>
      <c r="G62" s="131"/>
      <c r="H62" s="131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174"/>
      <c r="T62" s="174"/>
      <c r="U62" s="144"/>
      <c r="V62" s="140"/>
      <c r="W62" s="140"/>
      <c r="X62" s="145"/>
      <c r="Y62" s="145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1"/>
      <c r="AL62" s="144"/>
      <c r="AM62" s="144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CD62" s="133"/>
      <c r="CE62" s="133"/>
      <c r="CF62" s="170"/>
      <c r="CG62" s="133"/>
      <c r="CH62" s="133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35"/>
      <c r="CT62" s="135"/>
      <c r="CU62" s="135"/>
      <c r="CV62" s="135"/>
      <c r="CW62" s="135"/>
    </row>
    <row r="63" customFormat="false" ht="3.95" hidden="false" customHeight="true" outlineLevel="0" collapsed="false">
      <c r="A63" s="135"/>
      <c r="B63" s="141"/>
      <c r="C63" s="141"/>
      <c r="D63" s="149"/>
      <c r="E63" s="131"/>
      <c r="F63" s="131"/>
      <c r="G63" s="131"/>
      <c r="H63" s="131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174"/>
      <c r="T63" s="174"/>
      <c r="U63" s="144"/>
      <c r="V63" s="140"/>
      <c r="W63" s="140"/>
      <c r="X63" s="145"/>
      <c r="Y63" s="145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1"/>
      <c r="AL63" s="144"/>
      <c r="AM63" s="144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CD63" s="133"/>
      <c r="CE63" s="133"/>
      <c r="CF63" s="170"/>
      <c r="CG63" s="133"/>
      <c r="CH63" s="133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35"/>
      <c r="CT63" s="135"/>
      <c r="CU63" s="135"/>
      <c r="CV63" s="135"/>
      <c r="CW63" s="135"/>
    </row>
    <row r="64" customFormat="false" ht="3.95" hidden="false" customHeight="true" outlineLevel="0" collapsed="false">
      <c r="A64" s="135"/>
      <c r="B64" s="135"/>
      <c r="C64" s="135"/>
      <c r="D64" s="135"/>
      <c r="E64" s="135"/>
      <c r="F64" s="135"/>
      <c r="G64" s="145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5"/>
      <c r="S64" s="145"/>
      <c r="T64" s="145"/>
      <c r="U64" s="145"/>
      <c r="V64" s="145"/>
      <c r="W64" s="160"/>
      <c r="X64" s="145"/>
      <c r="Y64" s="145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1"/>
      <c r="AL64" s="144"/>
      <c r="AM64" s="144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70"/>
      <c r="CG64" s="133"/>
      <c r="CH64" s="133"/>
      <c r="CI64" s="148"/>
      <c r="CJ64" s="148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</row>
    <row r="65" customFormat="false" ht="3.95" hidden="false" customHeight="true" outlineLevel="0" collapsed="false">
      <c r="G65" s="144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45"/>
      <c r="S65" s="145"/>
      <c r="T65" s="145"/>
      <c r="U65" s="145"/>
      <c r="V65" s="145"/>
      <c r="W65" s="151"/>
      <c r="X65" s="144"/>
      <c r="Y65" s="144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1"/>
      <c r="AL65" s="144"/>
      <c r="AM65" s="144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70"/>
      <c r="CG65" s="133"/>
      <c r="CH65" s="133"/>
      <c r="CI65" s="148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</row>
    <row r="66" customFormat="false" ht="3.95" hidden="false" customHeight="true" outlineLevel="0" collapsed="false">
      <c r="G66" s="150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45"/>
      <c r="AM66" s="144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70"/>
      <c r="CG66" s="133"/>
      <c r="CH66" s="133"/>
      <c r="CI66" s="148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</row>
    <row r="67" customFormat="false" ht="3.95" hidden="false" customHeight="true" outlineLevel="0" collapsed="false">
      <c r="G67" s="150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45"/>
      <c r="AM67" s="144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70"/>
      <c r="CG67" s="133"/>
      <c r="CH67" s="133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</row>
    <row r="68" customFormat="false" ht="3.95" hidden="false" customHeight="true" outlineLevel="0" collapsed="false">
      <c r="G68" s="15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45"/>
      <c r="AM68" s="144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70"/>
      <c r="CG68" s="133"/>
      <c r="CH68" s="133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</row>
    <row r="69" customFormat="false" ht="3.95" hidden="false" customHeight="true" outlineLevel="0" collapsed="false">
      <c r="G69" s="150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81" t="s">
        <v>108</v>
      </c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70"/>
      <c r="CG69" s="133"/>
      <c r="CH69" s="133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</row>
    <row r="70" customFormat="false" ht="3.95" hidden="false" customHeight="true" outlineLevel="0" collapsed="false">
      <c r="G70" s="144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43"/>
      <c r="AK70" s="138"/>
      <c r="AL70" s="138"/>
      <c r="AM70" s="138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70"/>
      <c r="CG70" s="133"/>
      <c r="CH70" s="133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</row>
    <row r="71" customFormat="false" ht="3.95" hidden="false" customHeight="true" outlineLevel="0" collapsed="false">
      <c r="G71" s="144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43"/>
      <c r="AK71" s="138"/>
      <c r="AL71" s="138"/>
      <c r="AM71" s="138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70"/>
      <c r="CG71" s="133"/>
      <c r="CH71" s="133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</row>
    <row r="72" customFormat="false" ht="3.95" hidden="false" customHeight="true" outlineLevel="0" collapsed="false">
      <c r="G72" s="150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43"/>
      <c r="AK72" s="138"/>
      <c r="AL72" s="138"/>
      <c r="AM72" s="138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70"/>
      <c r="CG72" s="133"/>
      <c r="CH72" s="133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</row>
    <row r="73" customFormat="false" ht="3.95" hidden="false" customHeight="true" outlineLevel="0" collapsed="false">
      <c r="B73" s="182" t="s">
        <v>109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47" t="str">
        <f aca="false">IF(ISNUMBER(AJ21),IF(AJ21&gt;AJ33,Z33,Z21),"")</f>
        <v>Adam Peška</v>
      </c>
      <c r="O73" s="147"/>
      <c r="P73" s="147"/>
      <c r="Q73" s="147"/>
      <c r="R73" s="147"/>
      <c r="S73" s="147"/>
      <c r="T73" s="147"/>
      <c r="U73" s="147"/>
      <c r="V73" s="174" t="n">
        <v>5</v>
      </c>
      <c r="W73" s="174"/>
      <c r="X73" s="144"/>
      <c r="Y73" s="144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43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50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70"/>
      <c r="CG73" s="133"/>
      <c r="CH73" s="133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</row>
    <row r="74" customFormat="false" ht="3.95" hidden="false" customHeight="tru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47"/>
      <c r="O74" s="147"/>
      <c r="P74" s="147"/>
      <c r="Q74" s="147"/>
      <c r="R74" s="147"/>
      <c r="S74" s="147"/>
      <c r="T74" s="147"/>
      <c r="U74" s="147"/>
      <c r="V74" s="174"/>
      <c r="W74" s="174"/>
      <c r="X74" s="161"/>
      <c r="Y74" s="145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43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50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70"/>
      <c r="CG74" s="133"/>
      <c r="CH74" s="133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</row>
    <row r="75" customFormat="false" ht="3.95" hidden="false" customHeight="tru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47"/>
      <c r="O75" s="147"/>
      <c r="P75" s="147"/>
      <c r="Q75" s="147"/>
      <c r="R75" s="147"/>
      <c r="S75" s="147"/>
      <c r="T75" s="147"/>
      <c r="U75" s="147"/>
      <c r="V75" s="174"/>
      <c r="W75" s="174"/>
      <c r="X75" s="156"/>
      <c r="Y75" s="145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43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70"/>
      <c r="CG75" s="133"/>
      <c r="CH75" s="133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</row>
    <row r="76" customFormat="false" ht="3.75" hidden="false" customHeight="tru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47"/>
      <c r="O76" s="147"/>
      <c r="P76" s="147"/>
      <c r="Q76" s="147"/>
      <c r="R76" s="147"/>
      <c r="S76" s="147"/>
      <c r="T76" s="147"/>
      <c r="U76" s="147"/>
      <c r="V76" s="174"/>
      <c r="W76" s="174"/>
      <c r="X76" s="156"/>
      <c r="Y76" s="145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45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70"/>
      <c r="CG76" s="133"/>
      <c r="CH76" s="133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</row>
    <row r="77" customFormat="false" ht="3.95" hidden="false" customHeight="true" outlineLevel="0" collapsed="false">
      <c r="G77" s="144"/>
      <c r="H77" s="138"/>
      <c r="I77" s="138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56"/>
      <c r="Y77" s="145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5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70"/>
      <c r="CG77" s="133"/>
      <c r="CH77" s="133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</row>
    <row r="78" customFormat="false" ht="3.95" hidden="false" customHeight="true" outlineLevel="0" collapsed="false">
      <c r="G78" s="150"/>
      <c r="H78" s="138"/>
      <c r="I78" s="138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6"/>
      <c r="Y78" s="145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5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70"/>
      <c r="CG78" s="141"/>
      <c r="CH78" s="133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</row>
    <row r="79" customFormat="false" ht="3.95" hidden="false" customHeight="true" outlineLevel="0" collapsed="false">
      <c r="G79" s="150"/>
      <c r="H79" s="184" t="s">
        <v>110</v>
      </c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38"/>
      <c r="W79" s="138"/>
      <c r="X79" s="146"/>
      <c r="Y79" s="145"/>
      <c r="Z79" s="131" t="str">
        <f aca="false">IF(ISNUMBER(V73),IF(V73&gt;V85,N73,N85),"")</f>
        <v>Adam Peška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85"/>
      <c r="AV79" s="185"/>
      <c r="AW79" s="185"/>
      <c r="AX79" s="185"/>
      <c r="AY79" s="185"/>
      <c r="AZ79" s="185"/>
      <c r="BA79" s="185"/>
      <c r="BB79" s="185"/>
      <c r="BC79" s="185"/>
      <c r="BD79" s="144"/>
      <c r="BE79" s="144"/>
      <c r="BF79" s="144"/>
      <c r="BG79" s="144"/>
      <c r="BH79" s="144"/>
      <c r="BI79" s="145"/>
      <c r="BJ79" s="138"/>
      <c r="BK79" s="138"/>
      <c r="BL79" s="138"/>
      <c r="BM79" s="138"/>
      <c r="BZ79" s="141"/>
      <c r="CA79" s="141"/>
      <c r="CB79" s="141"/>
      <c r="CC79" s="141"/>
      <c r="CD79" s="141"/>
      <c r="CE79" s="137"/>
      <c r="CF79" s="137"/>
      <c r="CG79" s="141"/>
      <c r="CH79" s="133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</row>
    <row r="80" customFormat="false" ht="3.95" hidden="false" customHeight="true" outlineLevel="0" collapsed="false">
      <c r="G80" s="150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38"/>
      <c r="W80" s="138"/>
      <c r="X80" s="146"/>
      <c r="Y80" s="16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Z80" s="141"/>
      <c r="CA80" s="141"/>
      <c r="CB80" s="141"/>
      <c r="CC80" s="141"/>
      <c r="CD80" s="141"/>
      <c r="CE80" s="137"/>
      <c r="CF80" s="137"/>
      <c r="CG80" s="141"/>
      <c r="CH80" s="133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</row>
    <row r="81" customFormat="false" ht="3.95" hidden="false" customHeight="true" outlineLevel="0" collapsed="false">
      <c r="G81" s="150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38"/>
      <c r="W81" s="138"/>
      <c r="X81" s="146"/>
      <c r="Y81" s="145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Z81" s="141"/>
      <c r="CA81" s="141"/>
      <c r="CB81" s="141"/>
      <c r="CC81" s="141"/>
      <c r="CD81" s="141"/>
      <c r="CE81" s="137"/>
      <c r="CF81" s="137"/>
      <c r="CG81" s="133"/>
      <c r="CH81" s="133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35"/>
      <c r="CT81" s="135"/>
      <c r="CU81" s="135"/>
      <c r="CV81" s="135"/>
      <c r="CW81" s="135"/>
    </row>
    <row r="82" customFormat="false" ht="3.95" hidden="false" customHeight="true" outlineLevel="0" collapsed="false">
      <c r="G82" s="150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38"/>
      <c r="W82" s="138"/>
      <c r="X82" s="146"/>
      <c r="Y82" s="145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CF82" s="137"/>
      <c r="CG82" s="133"/>
      <c r="CH82" s="133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35"/>
      <c r="CT82" s="135"/>
      <c r="CU82" s="135"/>
      <c r="CV82" s="135"/>
      <c r="CW82" s="135"/>
    </row>
    <row r="83" customFormat="false" ht="3.95" hidden="false" customHeight="true" outlineLevel="0" collapsed="false">
      <c r="G83" s="150"/>
      <c r="H83" s="138"/>
      <c r="I83" s="138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6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CF83" s="170"/>
      <c r="CG83" s="133"/>
      <c r="CH83" s="133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35"/>
      <c r="CT83" s="135"/>
      <c r="CU83" s="135"/>
      <c r="CV83" s="135"/>
      <c r="CW83" s="135"/>
    </row>
    <row r="84" customFormat="false" ht="3.95" hidden="false" customHeight="true" outlineLevel="0" collapsed="false">
      <c r="G84" s="150"/>
      <c r="H84" s="138"/>
      <c r="I84" s="138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64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85"/>
      <c r="AV84" s="185"/>
      <c r="AW84" s="185"/>
      <c r="AX84" s="185"/>
      <c r="AY84" s="185"/>
      <c r="AZ84" s="186"/>
      <c r="BA84" s="186"/>
      <c r="BB84" s="186"/>
      <c r="BC84" s="186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CF84" s="170"/>
      <c r="CG84" s="133"/>
      <c r="CH84" s="133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35"/>
      <c r="CT84" s="135"/>
      <c r="CU84" s="135"/>
      <c r="CV84" s="135"/>
      <c r="CW84" s="135"/>
    </row>
    <row r="85" customFormat="false" ht="3.95" hidden="false" customHeight="true" outlineLevel="0" collapsed="false">
      <c r="B85" s="182" t="s">
        <v>111</v>
      </c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47" t="str">
        <f aca="false">IF(ISNUMBER(AJ45),IF(AJ45&gt;AJ57,Z57,Z45),"")</f>
        <v>Alois Běhounek</v>
      </c>
      <c r="O85" s="147"/>
      <c r="P85" s="147"/>
      <c r="Q85" s="147"/>
      <c r="R85" s="147"/>
      <c r="S85" s="147"/>
      <c r="T85" s="147"/>
      <c r="U85" s="147"/>
      <c r="V85" s="174" t="n">
        <v>4</v>
      </c>
      <c r="W85" s="174"/>
      <c r="X85" s="164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45"/>
      <c r="AV85" s="145"/>
      <c r="AW85" s="145"/>
      <c r="AX85" s="145"/>
      <c r="AY85" s="145"/>
      <c r="AZ85" s="145"/>
      <c r="BA85" s="145"/>
      <c r="BB85" s="145"/>
      <c r="BC85" s="145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</row>
    <row r="86" customFormat="false" ht="3.95" hidden="false" customHeight="true" outlineLevel="0" collapsed="false"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47"/>
      <c r="O86" s="147"/>
      <c r="P86" s="147"/>
      <c r="Q86" s="147"/>
      <c r="R86" s="147"/>
      <c r="S86" s="147"/>
      <c r="T86" s="147"/>
      <c r="U86" s="147"/>
      <c r="V86" s="174"/>
      <c r="W86" s="174"/>
      <c r="X86" s="164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45"/>
      <c r="AV86" s="145"/>
      <c r="AW86" s="145"/>
      <c r="AX86" s="145"/>
      <c r="AY86" s="145"/>
      <c r="AZ86" s="145"/>
      <c r="BA86" s="145"/>
      <c r="BB86" s="145"/>
      <c r="BC86" s="145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</row>
    <row r="87" customFormat="false" ht="3.95" hidden="false" customHeight="true" outlineLevel="0" collapsed="false"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47"/>
      <c r="O87" s="147"/>
      <c r="P87" s="147"/>
      <c r="Q87" s="147"/>
      <c r="R87" s="147"/>
      <c r="S87" s="147"/>
      <c r="T87" s="147"/>
      <c r="U87" s="147"/>
      <c r="V87" s="174"/>
      <c r="W87" s="174"/>
      <c r="X87" s="173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45"/>
      <c r="AV87" s="145"/>
      <c r="AW87" s="145"/>
      <c r="AX87" s="145"/>
      <c r="AY87" s="145"/>
      <c r="AZ87" s="145"/>
      <c r="BA87" s="145"/>
      <c r="BB87" s="145"/>
      <c r="BC87" s="145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</row>
    <row r="88" customFormat="false" ht="3.75" hidden="false" customHeight="true" outlineLevel="0" collapsed="false"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47"/>
      <c r="O88" s="147"/>
      <c r="P88" s="147"/>
      <c r="Q88" s="147"/>
      <c r="R88" s="147"/>
      <c r="S88" s="147"/>
      <c r="T88" s="147"/>
      <c r="U88" s="147"/>
      <c r="V88" s="174"/>
      <c r="W88" s="174"/>
      <c r="X88" s="145"/>
      <c r="Y88" s="145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45"/>
      <c r="AV88" s="145"/>
      <c r="AW88" s="145"/>
      <c r="AX88" s="145"/>
      <c r="AY88" s="145"/>
      <c r="AZ88" s="145"/>
      <c r="BA88" s="145"/>
      <c r="BB88" s="145"/>
      <c r="BC88" s="145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</row>
  </sheetData>
  <mergeCells count="84">
    <mergeCell ref="B3:L6"/>
    <mergeCell ref="M3:BM6"/>
    <mergeCell ref="AN9:AY24"/>
    <mergeCell ref="BB14:BC17"/>
    <mergeCell ref="BD14:BM17"/>
    <mergeCell ref="E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E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E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E36:H39"/>
    <mergeCell ref="I36:R39"/>
    <mergeCell ref="S36:T39"/>
    <mergeCell ref="BB39:BM42"/>
    <mergeCell ref="E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E48:H51"/>
    <mergeCell ref="I48:R51"/>
    <mergeCell ref="S48:T51"/>
    <mergeCell ref="AZ50:AZ52"/>
    <mergeCell ref="AN51:AN54"/>
    <mergeCell ref="AO51:AW54"/>
    <mergeCell ref="AX51:AY54"/>
    <mergeCell ref="E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E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false" showRowColHeaders="true" showZeros="true" rightToLeft="false" tabSelected="false" showOutlineSymbols="true" defaultGridColor="true" view="normal" topLeftCell="A9" colorId="64" zoomScale="65" zoomScaleNormal="65" zoomScalePageLayoutView="100" workbookViewId="0">
      <selection pane="topLeft" activeCell="AG26" activeCellId="0" sqref="A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17.14"/>
    <col collapsed="false" customWidth="true" hidden="false" outlineLevel="0" max="3" min="3" style="15" width="6.56"/>
    <col collapsed="false" customWidth="true" hidden="false" outlineLevel="0" max="4" min="4" style="15" width="5.71"/>
    <col collapsed="false" customWidth="true" hidden="true" outlineLevel="0" max="5" min="5" style="15" width="5.71"/>
    <col collapsed="false" customWidth="true" hidden="false" outlineLevel="0" max="6" min="6" style="15" width="5.71"/>
    <col collapsed="false" customWidth="true" hidden="false" outlineLevel="0" max="7" min="7" style="15" width="6.41"/>
    <col collapsed="false" customWidth="true" hidden="true" outlineLevel="0" max="8" min="8" style="15" width="5.71"/>
    <col collapsed="false" customWidth="true" hidden="false" outlineLevel="0" max="10" min="9" style="15" width="5.71"/>
    <col collapsed="false" customWidth="true" hidden="true" outlineLevel="0" max="11" min="11" style="15" width="5.71"/>
    <col collapsed="false" customWidth="true" hidden="false" outlineLevel="0" max="13" min="12" style="15" width="5.71"/>
    <col collapsed="false" customWidth="true" hidden="true" outlineLevel="0" max="14" min="14" style="15" width="5.71"/>
    <col collapsed="false" customWidth="true" hidden="false" outlineLevel="0" max="17" min="15" style="15" width="3.7"/>
    <col collapsed="false" customWidth="true" hidden="false" outlineLevel="0" max="18" min="18" style="15" width="5.28"/>
    <col collapsed="false" customWidth="true" hidden="false" outlineLevel="0" max="20" min="19" style="15" width="4.7"/>
    <col collapsed="false" customWidth="true" hidden="false" outlineLevel="0" max="21" min="21" style="15" width="3.7"/>
    <col collapsed="false" customWidth="true" hidden="false" outlineLevel="0" max="22" min="22" style="15" width="5.28"/>
    <col collapsed="false" customWidth="true" hidden="false" outlineLevel="0" max="23" min="23" style="15" width="3.7"/>
    <col collapsed="false" customWidth="true" hidden="false" outlineLevel="0" max="24" min="24" style="15" width="5.41"/>
    <col collapsed="false" customWidth="true" hidden="false" outlineLevel="0" max="25" min="25" style="15" width="3.7"/>
    <col collapsed="false" customWidth="true" hidden="false" outlineLevel="0" max="26" min="26" style="15" width="5.41"/>
    <col collapsed="false" customWidth="true" hidden="true" outlineLevel="0" max="27" min="27" style="15" width="11.99"/>
    <col collapsed="false" customWidth="true" hidden="false" outlineLevel="0" max="28" min="28" style="15" width="4.7"/>
    <col collapsed="false" customWidth="true" hidden="false" outlineLevel="0" max="29" min="29" style="15" width="11.7"/>
    <col collapsed="false" customWidth="true" hidden="false" outlineLevel="0" max="31" min="30" style="15" width="4.7"/>
    <col collapsed="false" customWidth="true" hidden="false" outlineLevel="0" max="42" min="32" style="0" width="4.7"/>
  </cols>
  <sheetData>
    <row r="1" customFormat="false" ht="16.5" hidden="false" customHeight="true" outlineLevel="0" collapsed="false">
      <c r="A1" s="16" t="s">
        <v>71</v>
      </c>
      <c r="B1" s="16"/>
      <c r="C1" s="16"/>
      <c r="D1" s="16"/>
      <c r="E1" s="16"/>
      <c r="F1" s="17" t="s">
        <v>72</v>
      </c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E1" s="0"/>
    </row>
    <row r="2" customFormat="false" ht="16.5" hidden="false" customHeight="true" outlineLevel="0" collapsed="false">
      <c r="A2" s="16" t="s">
        <v>73</v>
      </c>
      <c r="B2" s="16"/>
      <c r="C2" s="16"/>
      <c r="D2" s="16"/>
      <c r="E2" s="16"/>
      <c r="F2" s="91" t="s">
        <v>74</v>
      </c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E2" s="0"/>
    </row>
    <row r="3" customFormat="false" ht="16.5" hidden="false" customHeight="true" outlineLevel="0" collapsed="false">
      <c r="A3" s="16" t="s">
        <v>75</v>
      </c>
      <c r="B3" s="16"/>
      <c r="C3" s="16"/>
      <c r="D3" s="16"/>
      <c r="E3" s="16"/>
      <c r="F3" s="17" t="s">
        <v>126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E3" s="0"/>
    </row>
    <row r="4" customFormat="false" ht="16.5" hidden="false" customHeight="true" outlineLevel="0" collapsed="false">
      <c r="A4" s="16" t="s">
        <v>77</v>
      </c>
      <c r="B4" s="16"/>
      <c r="C4" s="16"/>
      <c r="D4" s="16"/>
      <c r="E4" s="16"/>
      <c r="F4" s="17" t="s">
        <v>78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E4" s="0"/>
    </row>
    <row r="5" customFormat="false" ht="16.5" hidden="false" customHeight="true" outlineLevel="0" collapsed="false">
      <c r="A5" s="16" t="s">
        <v>79</v>
      </c>
      <c r="B5" s="16"/>
      <c r="C5" s="16"/>
      <c r="D5" s="16"/>
      <c r="E5" s="16"/>
      <c r="F5" s="17" t="n">
        <v>11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E5" s="0"/>
    </row>
    <row r="6" customFormat="false" ht="16.5" hidden="false" customHeight="true" outlineLevel="0" collapsed="false">
      <c r="A6" s="16" t="s">
        <v>80</v>
      </c>
      <c r="B6" s="16"/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E6" s="0"/>
    </row>
    <row r="7" customFormat="false" ht="16.5" hidden="false" customHeight="true" outlineLevel="0" collapsed="false">
      <c r="A7" s="16" t="s">
        <v>81</v>
      </c>
      <c r="B7" s="16"/>
      <c r="C7" s="16"/>
      <c r="D7" s="16"/>
      <c r="E7" s="16"/>
      <c r="F7" s="17" t="s">
        <v>82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E7" s="0"/>
    </row>
    <row r="8" customFormat="false" ht="15.75" hidden="false" customHeight="false" outlineLevel="0" collapsed="false"/>
    <row r="9" customFormat="false" ht="15" hidden="false" customHeight="true" outlineLevel="0" collapsed="false">
      <c r="A9" s="18" t="s">
        <v>127</v>
      </c>
      <c r="B9" s="18"/>
      <c r="C9" s="19" t="n">
        <f aca="false">A11</f>
        <v>401</v>
      </c>
      <c r="D9" s="19"/>
      <c r="E9" s="20"/>
      <c r="F9" s="21" t="n">
        <f aca="false">A12</f>
        <v>404</v>
      </c>
      <c r="G9" s="21"/>
      <c r="H9" s="20"/>
      <c r="I9" s="21" t="n">
        <f aca="false">A13</f>
        <v>406</v>
      </c>
      <c r="J9" s="21"/>
      <c r="K9" s="20"/>
      <c r="L9" s="92" t="n">
        <f aca="false">A14</f>
        <v>407</v>
      </c>
      <c r="M9" s="92"/>
      <c r="O9" s="23" t="s">
        <v>84</v>
      </c>
      <c r="P9" s="23"/>
      <c r="Q9" s="24" t="s">
        <v>85</v>
      </c>
      <c r="R9" s="24"/>
      <c r="S9" s="25" t="s">
        <v>86</v>
      </c>
      <c r="T9" s="25"/>
      <c r="U9" s="23" t="s">
        <v>87</v>
      </c>
      <c r="V9" s="23"/>
      <c r="W9" s="23" t="s">
        <v>88</v>
      </c>
      <c r="X9" s="23"/>
      <c r="Y9" s="23" t="s">
        <v>89</v>
      </c>
      <c r="Z9" s="23"/>
      <c r="AA9" s="26"/>
      <c r="AB9" s="27" t="s">
        <v>90</v>
      </c>
      <c r="AC9" s="27"/>
    </row>
    <row r="10" s="36" customFormat="true" ht="57.75" hidden="false" customHeight="true" outlineLevel="0" collapsed="false">
      <c r="A10" s="18"/>
      <c r="B10" s="18"/>
      <c r="C10" s="28" t="str">
        <f aca="false">B11</f>
        <v>Harry Thompson</v>
      </c>
      <c r="D10" s="28"/>
      <c r="E10" s="29" t="s">
        <v>91</v>
      </c>
      <c r="F10" s="30" t="str">
        <f aca="false">B12</f>
        <v>Samuel Andrejčík</v>
      </c>
      <c r="G10" s="30"/>
      <c r="H10" s="29" t="s">
        <v>91</v>
      </c>
      <c r="I10" s="30" t="str">
        <f aca="false">B13</f>
        <v>Alexandra Szabo</v>
      </c>
      <c r="J10" s="30"/>
      <c r="K10" s="29" t="s">
        <v>91</v>
      </c>
      <c r="L10" s="32" t="str">
        <f aca="false">B14</f>
        <v>Michal Pros</v>
      </c>
      <c r="M10" s="32"/>
      <c r="N10" s="93" t="s">
        <v>91</v>
      </c>
      <c r="O10" s="23"/>
      <c r="P10" s="23"/>
      <c r="Q10" s="24"/>
      <c r="R10" s="24"/>
      <c r="S10" s="25"/>
      <c r="T10" s="25"/>
      <c r="U10" s="23"/>
      <c r="V10" s="23"/>
      <c r="W10" s="23"/>
      <c r="X10" s="23"/>
      <c r="Y10" s="23"/>
      <c r="Z10" s="23"/>
      <c r="AA10" s="34"/>
      <c r="AB10" s="27"/>
      <c r="AC10" s="27"/>
      <c r="AD10" s="35"/>
      <c r="AE10" s="35"/>
    </row>
    <row r="11" customFormat="false" ht="30" hidden="false" customHeight="true" outlineLevel="0" collapsed="false">
      <c r="A11" s="37" t="n">
        <f aca="false">IF('zoznam hracov'!$A$40="not determined by lot yet","401",VLOOKUP("A1",'zoznam hracov'!$A$41:$C$51,2,0))</f>
        <v>401</v>
      </c>
      <c r="B11" s="38" t="str">
        <f aca="false">IF('zoznam hracov'!$A$40="not determined by lot yet","Player 1",VLOOKUP("A1",'zoznam hracov'!$A$41:$C$51,3,0))</f>
        <v>Harry Thompson</v>
      </c>
      <c r="C11" s="94"/>
      <c r="D11" s="95"/>
      <c r="E11" s="95"/>
      <c r="F11" s="42" t="n">
        <v>0</v>
      </c>
      <c r="G11" s="42" t="n">
        <v>14</v>
      </c>
      <c r="H11" s="42"/>
      <c r="I11" s="42" t="n">
        <v>4</v>
      </c>
      <c r="J11" s="42" t="n">
        <v>2</v>
      </c>
      <c r="K11" s="42"/>
      <c r="L11" s="42" t="n">
        <v>4</v>
      </c>
      <c r="M11" s="96" t="n">
        <v>3</v>
      </c>
      <c r="N11" s="97"/>
      <c r="O11" s="98" t="n">
        <f aca="false">IF(SUM(C11:N11)=0,"",IF($C11&gt;$D11,1,0)+IF($F11&gt;$G11,1,0)+IF($I11&gt;$J11,1,0)+IF($L11&gt;$M11,1,0)+$E11+$H11+$K11+$N11)</f>
        <v>2</v>
      </c>
      <c r="P11" s="98"/>
      <c r="Q11" s="47" t="n">
        <f aca="false">IF(SUM(C11:N11)=0,"",IF(C11="",0,1)+IF(F11="",0,1)+IF(I11="",0,1)+IF(L11="",0,1))</f>
        <v>3</v>
      </c>
      <c r="R11" s="47"/>
      <c r="S11" s="48" t="n">
        <f aca="false">IF(AND(C11="",F11="",I11="",L11=""),"",N(C11)+N(F11)+N(I11)+N(L11))</f>
        <v>8</v>
      </c>
      <c r="T11" s="49" t="n">
        <f aca="false">IF(AND(D11="",G11="",J11="",M11=""),"",N(D11)+N(G11)+N(J11)+N(M11))</f>
        <v>19</v>
      </c>
      <c r="U11" s="50" t="n">
        <f aca="false">IF(Q11="","",ROUND(O11/Q11,2))</f>
        <v>0.67</v>
      </c>
      <c r="V11" s="50"/>
      <c r="W11" s="51" t="n">
        <f aca="false">IF(Q11="","",ROUND((S11-T11)/Q11,2))</f>
        <v>-3.67</v>
      </c>
      <c r="X11" s="51"/>
      <c r="Y11" s="52" t="n">
        <f aca="false">IF(Q11="","",ROUND(S11/Q11,2))</f>
        <v>2.67</v>
      </c>
      <c r="Z11" s="52"/>
      <c r="AA11" s="50" t="n">
        <f aca="false">IF(SUM(C11:N11)=0,0,U11*1000000+W11*1000+Y11)</f>
        <v>666332.67</v>
      </c>
      <c r="AB11" s="99" t="n">
        <f aca="false">IF(AA11=0,"",IF(LARGE($AA$11:$AA$14,1)=AA11,1,IF(LARGE($AA$11:$AA$14,2)=AA11,2,IF(LARGE($AA$11:$AA$14,3)=AA11,3,IF(LARGE($AA$11:$AA$14,4)=AA11,4,-1)))))</f>
        <v>2</v>
      </c>
      <c r="AC11" s="99"/>
    </row>
    <row r="12" customFormat="false" ht="30" hidden="false" customHeight="true" outlineLevel="0" collapsed="false">
      <c r="A12" s="54" t="n">
        <f aca="false">IF('zoznam hracov'!$A$40="not determined by lot yet","402",VLOOKUP("A2",'zoznam hracov'!$A$41:$C$51,2,0))</f>
        <v>404</v>
      </c>
      <c r="B12" s="55" t="str">
        <f aca="false">IF('zoznam hracov'!$A$40="not determined by lot yet","Player 2",VLOOKUP("A2",'zoznam hracov'!$A$41:$C$51,3,0))</f>
        <v>Samuel Andrejčík</v>
      </c>
      <c r="C12" s="100" t="n">
        <f aca="false">IF(G11="","",G11)</f>
        <v>14</v>
      </c>
      <c r="D12" s="101" t="n">
        <f aca="false">IF(F11="","",F11)</f>
        <v>0</v>
      </c>
      <c r="E12" s="101"/>
      <c r="F12" s="102"/>
      <c r="G12" s="102"/>
      <c r="H12" s="102"/>
      <c r="I12" s="58" t="n">
        <v>14</v>
      </c>
      <c r="J12" s="58" t="n">
        <v>1</v>
      </c>
      <c r="K12" s="58"/>
      <c r="L12" s="58" t="n">
        <v>20</v>
      </c>
      <c r="M12" s="103" t="n">
        <v>0</v>
      </c>
      <c r="N12" s="104"/>
      <c r="O12" s="105" t="n">
        <f aca="false">IF(SUM(C12:N12)=0,"",IF($C12&gt;$D12,1,0)+IF($F12&gt;$G12,1,0)+IF($I12&gt;$J12,1,0)+IF($L12&gt;$M12,1,0)+$E12+$H12+$K12+$N12)</f>
        <v>3</v>
      </c>
      <c r="P12" s="105"/>
      <c r="Q12" s="64" t="n">
        <f aca="false">IF(SUM(C12:N12)=0,"",IF(C12="",0,1)+IF(F12="",0,1)+IF(I12="",0,1)+IF(L12="",0,1))</f>
        <v>3</v>
      </c>
      <c r="R12" s="64"/>
      <c r="S12" s="65" t="n">
        <f aca="false">IF(AND(C12="",F12="",I12="",L12=""),"",N(C12)+N(F12)+N(I12)+N(L12))</f>
        <v>48</v>
      </c>
      <c r="T12" s="66" t="n">
        <f aca="false">IF(AND(D12="",G12="",J12="",M12=""),"",N(D12)+N(G12)+N(J12)+N(M12))</f>
        <v>1</v>
      </c>
      <c r="U12" s="67" t="n">
        <f aca="false">IF(Q12="","",ROUND(O12/Q12,2))</f>
        <v>1</v>
      </c>
      <c r="V12" s="67"/>
      <c r="W12" s="68" t="n">
        <f aca="false">IF(Q12="","",ROUND((S12-T12)/Q12,2))</f>
        <v>15.67</v>
      </c>
      <c r="X12" s="68"/>
      <c r="Y12" s="69" t="n">
        <f aca="false">IF(Q12="","",ROUND(S12/Q12,2))</f>
        <v>16</v>
      </c>
      <c r="Z12" s="69"/>
      <c r="AA12" s="67" t="n">
        <f aca="false">IF(SUM(C12:N12)=0,0,U12*1000000+W12*1000+Y12)</f>
        <v>1015686</v>
      </c>
      <c r="AB12" s="70" t="n">
        <f aca="false">IF(AA12=0,"",IF(LARGE($AA$11:$AA$14,1)=AA12,1,IF(LARGE($AA$11:$AA$14,2)=AA12,2,IF(LARGE($AA$11:$AA$14,3)=AA12,3,IF(LARGE($AA$11:$AA$14,4)=AA12,4,-1)))))</f>
        <v>1</v>
      </c>
      <c r="AC12" s="70"/>
    </row>
    <row r="13" customFormat="false" ht="30" hidden="false" customHeight="true" outlineLevel="0" collapsed="false">
      <c r="A13" s="54" t="n">
        <f aca="false">IF('zoznam hracov'!$A$40="not determined by lot yet","403",VLOOKUP("A3",'zoznam hracov'!$A$41:$C$51,2,0))</f>
        <v>406</v>
      </c>
      <c r="B13" s="55" t="str">
        <f aca="false">IF('zoznam hracov'!$A$40="not determined by lot yet","Player 3",VLOOKUP("A3",'zoznam hracov'!$A$41:$C$51,3,0))</f>
        <v>Alexandra Szabo</v>
      </c>
      <c r="C13" s="100" t="n">
        <f aca="false">IF(J11="","",J11)</f>
        <v>2</v>
      </c>
      <c r="D13" s="101" t="n">
        <f aca="false">IF(I11="","",I11)</f>
        <v>4</v>
      </c>
      <c r="E13" s="101"/>
      <c r="F13" s="101" t="n">
        <f aca="false">IF(J12="","",J12)</f>
        <v>1</v>
      </c>
      <c r="G13" s="101" t="n">
        <f aca="false">IF(I12="","",I12)</f>
        <v>14</v>
      </c>
      <c r="H13" s="101"/>
      <c r="I13" s="102"/>
      <c r="J13" s="102"/>
      <c r="K13" s="102"/>
      <c r="L13" s="58" t="n">
        <v>3</v>
      </c>
      <c r="M13" s="103" t="n">
        <v>7</v>
      </c>
      <c r="N13" s="104"/>
      <c r="O13" s="105" t="n">
        <f aca="false">IF(SUM(C13:N13)=0,"",IF($C13&gt;$D13,1,0)+IF($F13&gt;$G13,1,0)+IF($I13&gt;$J13,1,0)+IF($L13&gt;$M13,1,0)+$E13+$H13+$K13+$N13)</f>
        <v>0</v>
      </c>
      <c r="P13" s="105"/>
      <c r="Q13" s="64" t="n">
        <f aca="false">IF(SUM(C13:N13)=0,"",IF(C13="",0,1)+IF(F13="",0,1)+IF(I13="",0,1)+IF(L13="",0,1))</f>
        <v>3</v>
      </c>
      <c r="R13" s="64"/>
      <c r="S13" s="65" t="n">
        <f aca="false">IF(AND(C13="",F13="",I13="",L13=""),"",N(C13)+N(F13)+N(I13)+N(L13))</f>
        <v>6</v>
      </c>
      <c r="T13" s="66" t="n">
        <f aca="false">IF(AND(D13="",G13="",J13="",M13=""),"",N(D13)+N(G13)+N(J13)+N(M13))</f>
        <v>25</v>
      </c>
      <c r="U13" s="67" t="n">
        <f aca="false">IF(Q13="","",ROUND(O13/Q13,2))</f>
        <v>0</v>
      </c>
      <c r="V13" s="67"/>
      <c r="W13" s="68" t="n">
        <f aca="false">IF(Q13="","",ROUND((S13-T13)/Q13,2))</f>
        <v>-6.33</v>
      </c>
      <c r="X13" s="68"/>
      <c r="Y13" s="69" t="n">
        <f aca="false">IF(Q13="","",ROUND(S13/Q13,2))</f>
        <v>2</v>
      </c>
      <c r="Z13" s="69"/>
      <c r="AA13" s="67" t="n">
        <f aca="false">IF(SUM(C13:N13)=0,0,U13*1000000+W13*1000+Y13)</f>
        <v>-6328</v>
      </c>
      <c r="AB13" s="106" t="n">
        <f aca="false">IF(AA13=0,"",IF(LARGE($AA$11:$AA$14,1)=AA13,1,IF(LARGE($AA$11:$AA$14,2)=AA13,2,IF(LARGE($AA$11:$AA$14,3)=AA13,3,IF(LARGE($AA$11:$AA$14,4)=AA13,4,-1)))))</f>
        <v>4</v>
      </c>
      <c r="AC13" s="106"/>
    </row>
    <row r="14" customFormat="false" ht="30" hidden="false" customHeight="true" outlineLevel="0" collapsed="false">
      <c r="A14" s="74" t="n">
        <f aca="false">IF('zoznam hracov'!$A$40="not determined by lot yet","404",VLOOKUP("A4",'zoznam hracov'!$A$41:$C$51,2,0))</f>
        <v>407</v>
      </c>
      <c r="B14" s="75" t="str">
        <f aca="false">IF('zoznam hracov'!$A$40="not determined by lot yet","Player 4",VLOOKUP("A4",'zoznam hracov'!$A$41:$C$51,3,0))</f>
        <v>Michal Pros</v>
      </c>
      <c r="C14" s="107" t="n">
        <f aca="false">IF(M11="","",M11)</f>
        <v>3</v>
      </c>
      <c r="D14" s="108" t="n">
        <f aca="false">IF(L11="","",L11)</f>
        <v>4</v>
      </c>
      <c r="E14" s="108"/>
      <c r="F14" s="108" t="n">
        <f aca="false">IF(M12="","",M12)</f>
        <v>0</v>
      </c>
      <c r="G14" s="108" t="n">
        <f aca="false">IF(L12="","",L12)</f>
        <v>20</v>
      </c>
      <c r="H14" s="108"/>
      <c r="I14" s="108" t="n">
        <f aca="false">IF(M13="","",M13)</f>
        <v>7</v>
      </c>
      <c r="J14" s="108" t="n">
        <f aca="false">IF(L13="","",L13)</f>
        <v>3</v>
      </c>
      <c r="K14" s="108"/>
      <c r="L14" s="109"/>
      <c r="M14" s="110"/>
      <c r="N14" s="111"/>
      <c r="O14" s="112" t="n">
        <f aca="false">IF(SUM(C14:N14)=0,"",IF($C14&gt;$D14,1,0)+IF($F14&gt;$G14,1,0)+IF($I14&gt;$J14,1,0)+IF($L14&gt;$M14,1,0)+$E14+$H14+$K14+$N14)</f>
        <v>1</v>
      </c>
      <c r="P14" s="112"/>
      <c r="Q14" s="83" t="n">
        <f aca="false">IF(SUM(C14:N14)=0,"",IF(C14="",0,1)+IF(F14="",0,1)+IF(I14="",0,1)+IF(L14="",0,1))</f>
        <v>3</v>
      </c>
      <c r="R14" s="83"/>
      <c r="S14" s="84" t="n">
        <f aca="false">IF(AND(C14="",F14="",I14="",L14=""),"",N(C14)+N(F14)+N(I14)+N(L14))</f>
        <v>10</v>
      </c>
      <c r="T14" s="85" t="n">
        <f aca="false">IF(AND(D14="",G14="",J14="",M14=""),"",N(D14)+N(G14)+N(J14)+N(M14))</f>
        <v>27</v>
      </c>
      <c r="U14" s="86" t="n">
        <f aca="false">IF(Q14="","",ROUND(O14/Q14,2))</f>
        <v>0.33</v>
      </c>
      <c r="V14" s="86"/>
      <c r="W14" s="87" t="n">
        <f aca="false">IF(Q14="","",(S14-T14)/Q14)</f>
        <v>-5.66666666666667</v>
      </c>
      <c r="X14" s="87"/>
      <c r="Y14" s="88" t="n">
        <f aca="false">IF(Q14="","",ROUND(S14/Q14,2))</f>
        <v>3.33</v>
      </c>
      <c r="Z14" s="88"/>
      <c r="AA14" s="86" t="n">
        <f aca="false">IF(SUM(C14:N14)=0,0,U14*1000000+W14*1000+Y14)</f>
        <v>324336.663333333</v>
      </c>
      <c r="AB14" s="126" t="n">
        <f aca="false">IF(AA14=0,"",IF(LARGE($AA$11:$AA$14,1)=AA14,1,IF(LARGE($AA$11:$AA$14,2)=AA14,2,IF(LARGE($AA$11:$AA$14,3)=AA14,3,IF(LARGE($AA$11:$AA$14,4)=AA14,4,-1)))))</f>
        <v>3</v>
      </c>
      <c r="AC14" s="126"/>
    </row>
    <row r="15" customFormat="false" ht="15" hidden="false" customHeight="true" outlineLevel="0" collapsed="false"/>
    <row r="16" customFormat="false" ht="15" hidden="false" customHeight="true" outlineLevel="0" collapsed="false">
      <c r="A16" s="18" t="s">
        <v>128</v>
      </c>
      <c r="B16" s="18"/>
      <c r="C16" s="19" t="n">
        <f aca="false">A18</f>
        <v>405</v>
      </c>
      <c r="D16" s="19"/>
      <c r="E16" s="20"/>
      <c r="F16" s="21" t="n">
        <f aca="false">A19</f>
        <v>408</v>
      </c>
      <c r="G16" s="21"/>
      <c r="H16" s="20"/>
      <c r="I16" s="21" t="n">
        <f aca="false">A20</f>
        <v>409</v>
      </c>
      <c r="J16" s="21"/>
      <c r="K16" s="20"/>
      <c r="L16" s="92" t="n">
        <f aca="false">A21</f>
        <v>410</v>
      </c>
      <c r="M16" s="92"/>
      <c r="O16" s="23" t="s">
        <v>84</v>
      </c>
      <c r="P16" s="23"/>
      <c r="Q16" s="24" t="s">
        <v>85</v>
      </c>
      <c r="R16" s="24"/>
      <c r="S16" s="25" t="s">
        <v>86</v>
      </c>
      <c r="T16" s="25"/>
      <c r="U16" s="23" t="s">
        <v>87</v>
      </c>
      <c r="V16" s="23"/>
      <c r="W16" s="23" t="s">
        <v>88</v>
      </c>
      <c r="X16" s="23"/>
      <c r="Y16" s="23" t="s">
        <v>89</v>
      </c>
      <c r="Z16" s="23"/>
      <c r="AA16" s="26"/>
      <c r="AB16" s="27" t="s">
        <v>90</v>
      </c>
      <c r="AC16" s="27"/>
    </row>
    <row r="17" s="36" customFormat="true" ht="57.75" hidden="false" customHeight="true" outlineLevel="0" collapsed="false">
      <c r="A17" s="18"/>
      <c r="B17" s="18"/>
      <c r="C17" s="28" t="str">
        <f aca="false">B18</f>
        <v>Michaela Balcová</v>
      </c>
      <c r="D17" s="28"/>
      <c r="E17" s="29" t="s">
        <v>91</v>
      </c>
      <c r="F17" s="30" t="str">
        <f aca="false">B19</f>
        <v>Petr Hubalovský</v>
      </c>
      <c r="G17" s="30"/>
      <c r="H17" s="29" t="s">
        <v>91</v>
      </c>
      <c r="I17" s="30" t="str">
        <f aca="false">B20</f>
        <v>Marek Bogaczyk</v>
      </c>
      <c r="J17" s="30"/>
      <c r="K17" s="29" t="s">
        <v>91</v>
      </c>
      <c r="L17" s="32" t="str">
        <f aca="false">B21</f>
        <v>Jakob Škantejl</v>
      </c>
      <c r="M17" s="32"/>
      <c r="N17" s="93" t="s">
        <v>91</v>
      </c>
      <c r="O17" s="23"/>
      <c r="P17" s="23"/>
      <c r="Q17" s="24"/>
      <c r="R17" s="24"/>
      <c r="S17" s="25"/>
      <c r="T17" s="25"/>
      <c r="U17" s="23"/>
      <c r="V17" s="23"/>
      <c r="W17" s="23"/>
      <c r="X17" s="23"/>
      <c r="Y17" s="23"/>
      <c r="Z17" s="23"/>
      <c r="AA17" s="34"/>
      <c r="AB17" s="27"/>
      <c r="AC17" s="27"/>
      <c r="AD17" s="35"/>
      <c r="AE17" s="35"/>
    </row>
    <row r="18" customFormat="false" ht="30" hidden="false" customHeight="true" outlineLevel="0" collapsed="false">
      <c r="A18" s="37" t="n">
        <f aca="false">IF('zoznam hracov'!$A$40="not determined by lot yet","405",VLOOKUP("B1",'zoznam hracov'!$A$41:$C$51,2,0))</f>
        <v>405</v>
      </c>
      <c r="B18" s="38" t="str">
        <f aca="false">IF('zoznam hracov'!$A$40="not determined by lot yet","Player 5",VLOOKUP("B1",'zoznam hracov'!$A$41:$C$51,3,0))</f>
        <v>Michaela Balcová</v>
      </c>
      <c r="C18" s="94"/>
      <c r="D18" s="95"/>
      <c r="E18" s="95"/>
      <c r="F18" s="42" t="n">
        <v>6</v>
      </c>
      <c r="G18" s="42" t="n">
        <v>4</v>
      </c>
      <c r="H18" s="42"/>
      <c r="I18" s="42" t="n">
        <v>7</v>
      </c>
      <c r="J18" s="42" t="n">
        <v>2</v>
      </c>
      <c r="K18" s="42"/>
      <c r="L18" s="42" t="n">
        <v>14</v>
      </c>
      <c r="M18" s="96" t="n">
        <v>1</v>
      </c>
      <c r="N18" s="97"/>
      <c r="O18" s="98" t="n">
        <f aca="false">IF(SUM(C18:N18)=0,"",IF($C18&gt;$D18,1,0)+IF($F18&gt;$G18,1,0)+IF($I18&gt;$J18,1,0)+IF($L18&gt;$M18,1,0)+$E18+$H18+$K18+$N18)</f>
        <v>3</v>
      </c>
      <c r="P18" s="98"/>
      <c r="Q18" s="47" t="n">
        <f aca="false">IF(SUM(C18:N18)=0,"",IF(C18="",0,1)+IF(F18="",0,1)+IF(I18="",0,1)+IF(L18="",0,1))</f>
        <v>3</v>
      </c>
      <c r="R18" s="47"/>
      <c r="S18" s="48" t="n">
        <f aca="false">IF(AND(C18="",F18="",I18="",L18=""),"",N(C18)+N(F18)+N(I18)+N(L18))</f>
        <v>27</v>
      </c>
      <c r="T18" s="49" t="n">
        <f aca="false">IF(AND(D18="",G18="",J18="",M18=""),"",N(D18)+N(G18)+N(J18)+N(M18))</f>
        <v>7</v>
      </c>
      <c r="U18" s="50" t="n">
        <f aca="false">IF(Q18="","",ROUND(O18/Q18,2))</f>
        <v>1</v>
      </c>
      <c r="V18" s="50"/>
      <c r="W18" s="51" t="n">
        <f aca="false">IF(Q18="","",ROUND((S18-T18)/Q18,2))</f>
        <v>6.67</v>
      </c>
      <c r="X18" s="51"/>
      <c r="Y18" s="52" t="n">
        <f aca="false">IF(Q18="","",ROUND(S18/Q18,2))</f>
        <v>9</v>
      </c>
      <c r="Z18" s="52"/>
      <c r="AA18" s="50" t="n">
        <f aca="false">IF(SUM(C18:N18)=0,0,U18*1000000+W18*1000+Y18)</f>
        <v>1006679</v>
      </c>
      <c r="AB18" s="99" t="n">
        <f aca="false">IF(AA18=0,"",IF(LARGE($AA$18:$AA$21,1)=AA18,1,IF(LARGE($AA$18:$AA$21,2)=AA18,2,IF(LARGE($AA$18:$AA$21,3)=AA18,3,IF(LARGE($AA$18:$AA$21,4)=AA18,4,-1)))))</f>
        <v>1</v>
      </c>
      <c r="AC18" s="99"/>
    </row>
    <row r="19" customFormat="false" ht="30" hidden="false" customHeight="true" outlineLevel="0" collapsed="false">
      <c r="A19" s="54" t="n">
        <f aca="false">IF('zoznam hracov'!$A$40="not determined by lot yet","406",VLOOKUP("B2",'zoznam hracov'!$A$41:$C$51,2,0))</f>
        <v>408</v>
      </c>
      <c r="B19" s="55" t="str">
        <f aca="false">IF('zoznam hracov'!$A$40="not determined by lot yet","Player 6",VLOOKUP("B2",'zoznam hracov'!$A$41:$C$51,3,0))</f>
        <v>Petr Hubalovský</v>
      </c>
      <c r="C19" s="100" t="n">
        <f aca="false">IF(G18="","",G18)</f>
        <v>4</v>
      </c>
      <c r="D19" s="101" t="n">
        <f aca="false">IF(F18="","",F18)</f>
        <v>6</v>
      </c>
      <c r="E19" s="101"/>
      <c r="F19" s="102"/>
      <c r="G19" s="102"/>
      <c r="H19" s="102"/>
      <c r="I19" s="58" t="n">
        <v>5</v>
      </c>
      <c r="J19" s="58" t="n">
        <v>1</v>
      </c>
      <c r="K19" s="58"/>
      <c r="L19" s="58" t="n">
        <v>7</v>
      </c>
      <c r="M19" s="103" t="n">
        <v>5</v>
      </c>
      <c r="N19" s="104"/>
      <c r="O19" s="105" t="n">
        <f aca="false">IF(SUM(C19:N19)=0,"",IF($C19&gt;$D19,1,0)+IF($F19&gt;$G19,1,0)+IF($I19&gt;$J19,1,0)+IF($L19&gt;$M19,1,0)+$E19+$H19+$K19+$N19)</f>
        <v>2</v>
      </c>
      <c r="P19" s="105"/>
      <c r="Q19" s="64" t="n">
        <f aca="false">IF(SUM(C19:N19)=0,"",IF(C19="",0,1)+IF(F19="",0,1)+IF(I19="",0,1)+IF(L19="",0,1))</f>
        <v>3</v>
      </c>
      <c r="R19" s="64"/>
      <c r="S19" s="65" t="n">
        <f aca="false">IF(AND(C19="",F19="",I19="",L19=""),"",N(C19)+N(F19)+N(I19)+N(L19))</f>
        <v>16</v>
      </c>
      <c r="T19" s="66" t="n">
        <f aca="false">IF(AND(D19="",G19="",J19="",M19=""),"",N(D19)+N(G19)+N(J19)+N(M19))</f>
        <v>12</v>
      </c>
      <c r="U19" s="67" t="n">
        <f aca="false">IF(Q19="","",ROUND(O19/Q19,2))</f>
        <v>0.67</v>
      </c>
      <c r="V19" s="67"/>
      <c r="W19" s="68" t="n">
        <f aca="false">IF(Q19="","",ROUND((S19-T19)/Q19,2))</f>
        <v>1.33</v>
      </c>
      <c r="X19" s="68"/>
      <c r="Y19" s="69" t="n">
        <f aca="false">IF(Q19="","",ROUND(S19/Q19,2))</f>
        <v>5.33</v>
      </c>
      <c r="Z19" s="69"/>
      <c r="AA19" s="67" t="n">
        <f aca="false">IF(SUM(C19:N19)=0,0,U19*1000000+W19*1000+Y19)</f>
        <v>671335.33</v>
      </c>
      <c r="AB19" s="70" t="n">
        <f aca="false">IF(AA19=0,"",IF(LARGE($AA$18:$AA$21,1)=AA19,1,IF(LARGE($AA$18:$AA$21,2)=AA19,2,IF(LARGE($AA$18:$AA$21,3)=AA19,3,IF(LARGE($AA$18:$AA$21,4)=AA19,4,-1)))))</f>
        <v>2</v>
      </c>
      <c r="AC19" s="70"/>
    </row>
    <row r="20" customFormat="false" ht="30" hidden="false" customHeight="true" outlineLevel="0" collapsed="false">
      <c r="A20" s="54" t="n">
        <f aca="false">IF('zoznam hracov'!$A$40="not determined by lot yet","407",VLOOKUP("B3",'zoznam hracov'!$A$41:$C$51,2,0))</f>
        <v>409</v>
      </c>
      <c r="B20" s="55" t="str">
        <f aca="false">IF('zoznam hracov'!$A$40="not determined by lot yet","Player 7",VLOOKUP("B3",'zoznam hracov'!$A$41:$C$51,3,0))</f>
        <v>Marek Bogaczyk</v>
      </c>
      <c r="C20" s="100" t="n">
        <f aca="false">IF(J18="","",J18)</f>
        <v>2</v>
      </c>
      <c r="D20" s="101" t="n">
        <f aca="false">IF(I18="","",I18)</f>
        <v>7</v>
      </c>
      <c r="E20" s="101"/>
      <c r="F20" s="101" t="n">
        <f aca="false">IF(J19="","",J19)</f>
        <v>1</v>
      </c>
      <c r="G20" s="101" t="n">
        <f aca="false">IF(I19="","",I19)</f>
        <v>5</v>
      </c>
      <c r="H20" s="101"/>
      <c r="I20" s="102"/>
      <c r="J20" s="102"/>
      <c r="K20" s="102"/>
      <c r="L20" s="58" t="n">
        <v>4</v>
      </c>
      <c r="M20" s="103" t="n">
        <v>0</v>
      </c>
      <c r="N20" s="104"/>
      <c r="O20" s="105" t="n">
        <f aca="false">IF(SUM(C20:N20)=0,"",IF($C20&gt;$D20,1,0)+IF($F20&gt;$G20,1,0)+IF($I20&gt;$J20,1,0)+IF($L20&gt;$M20,1,0)+$E20+$H20+$K20+$N20)</f>
        <v>1</v>
      </c>
      <c r="P20" s="105"/>
      <c r="Q20" s="64" t="n">
        <f aca="false">IF(SUM(C20:N20)=0,"",IF(C20="",0,1)+IF(F20="",0,1)+IF(I20="",0,1)+IF(L20="",0,1))</f>
        <v>3</v>
      </c>
      <c r="R20" s="64"/>
      <c r="S20" s="65" t="n">
        <f aca="false">IF(AND(C20="",F20="",I20="",L20=""),"",N(C20)+N(F20)+N(I20)+N(L20))</f>
        <v>7</v>
      </c>
      <c r="T20" s="66" t="n">
        <f aca="false">IF(AND(D20="",G20="",J20="",M20=""),"",N(D20)+N(G20)+N(J20)+N(M20))</f>
        <v>12</v>
      </c>
      <c r="U20" s="67" t="n">
        <f aca="false">IF(Q20="","",ROUND(O20/Q20,2))</f>
        <v>0.33</v>
      </c>
      <c r="V20" s="67"/>
      <c r="W20" s="68" t="n">
        <f aca="false">IF(Q20="","",ROUND((S20-T20)/Q20,2))</f>
        <v>-1.67</v>
      </c>
      <c r="X20" s="68"/>
      <c r="Y20" s="69" t="n">
        <f aca="false">IF(Q20="","",ROUND(S20/Q20,2))</f>
        <v>2.33</v>
      </c>
      <c r="Z20" s="69"/>
      <c r="AA20" s="67" t="n">
        <f aca="false">IF(SUM(C20:N20)=0,0,U20*1000000+W20*1000+Y20)</f>
        <v>328332.33</v>
      </c>
      <c r="AB20" s="70" t="n">
        <f aca="false">IF(AA20=0,"",IF(LARGE($AA$18:$AA$21,1)=AA20,1,IF(LARGE($AA$18:$AA$21,2)=AA20,2,IF(LARGE($AA$18:$AA$21,3)=AA20,3,IF(LARGE($AA$18:$AA$21,4)=AA20,4,-1)))))</f>
        <v>3</v>
      </c>
      <c r="AC20" s="70"/>
    </row>
    <row r="21" customFormat="false" ht="30" hidden="false" customHeight="true" outlineLevel="0" collapsed="false">
      <c r="A21" s="74" t="n">
        <f aca="false">IF('zoznam hracov'!$A$40="not determined by lot yet","408",VLOOKUP("B4",'zoznam hracov'!$A$41:$C$51,2,0))</f>
        <v>410</v>
      </c>
      <c r="B21" s="75" t="str">
        <f aca="false">IF('zoznam hracov'!$A$40="not determined by lot yet","Player 8",VLOOKUP("B4",'zoznam hracov'!$A$41:$C$51,3,0))</f>
        <v>Jakob Škantejl</v>
      </c>
      <c r="C21" s="107" t="n">
        <f aca="false">IF(M18="","",M18)</f>
        <v>1</v>
      </c>
      <c r="D21" s="108" t="n">
        <f aca="false">IF(L18="","",L18)</f>
        <v>14</v>
      </c>
      <c r="E21" s="108"/>
      <c r="F21" s="108" t="n">
        <f aca="false">IF(M19="","",M19)</f>
        <v>5</v>
      </c>
      <c r="G21" s="108" t="n">
        <f aca="false">IF(L19="","",L19)</f>
        <v>7</v>
      </c>
      <c r="H21" s="108"/>
      <c r="I21" s="108" t="n">
        <f aca="false">IF(M20="","",M20)</f>
        <v>0</v>
      </c>
      <c r="J21" s="108" t="n">
        <f aca="false">IF(L20="","",L20)</f>
        <v>4</v>
      </c>
      <c r="K21" s="108"/>
      <c r="L21" s="109"/>
      <c r="M21" s="110"/>
      <c r="N21" s="111"/>
      <c r="O21" s="112" t="n">
        <f aca="false">IF(SUM(C21:N21)=0,"",IF($C21&gt;$D21,1,0)+IF($F21&gt;$G21,1,0)+IF($I21&gt;$J21,1,0)+IF($L21&gt;$M21,1,0)+$E21+$H21+$K21+$N21)</f>
        <v>0</v>
      </c>
      <c r="P21" s="112"/>
      <c r="Q21" s="83" t="n">
        <f aca="false">IF(SUM(C21:N21)=0,"",IF(C21="",0,1)+IF(F21="",0,1)+IF(I21="",0,1)+IF(L21="",0,1))</f>
        <v>3</v>
      </c>
      <c r="R21" s="83"/>
      <c r="S21" s="84" t="n">
        <f aca="false">IF(AND(C21="",F21="",I21="",L21=""),"",N(C21)+N(F21)+N(I21)+N(L21))</f>
        <v>6</v>
      </c>
      <c r="T21" s="85" t="n">
        <f aca="false">IF(AND(D21="",G21="",J21="",M21=""),"",N(D21)+N(G21)+N(J21)+N(M21))</f>
        <v>25</v>
      </c>
      <c r="U21" s="86" t="n">
        <f aca="false">IF(Q21="","",ROUND(O21/Q21,2))</f>
        <v>0</v>
      </c>
      <c r="V21" s="86"/>
      <c r="W21" s="87" t="n">
        <f aca="false">IF(Q21="","",(S21-T21)/Q21)</f>
        <v>-6.33333333333333</v>
      </c>
      <c r="X21" s="87"/>
      <c r="Y21" s="88" t="n">
        <f aca="false">IF(Q21="","",ROUND(S21/Q21,2))</f>
        <v>2</v>
      </c>
      <c r="Z21" s="88"/>
      <c r="AA21" s="86" t="n">
        <f aca="false">IF(SUM(C21:N21)=0,0,U21*1000000+W21*1000+Y21)</f>
        <v>-6331.33333333333</v>
      </c>
      <c r="AB21" s="89" t="n">
        <f aca="false">IF(AA21=0,"",IF(LARGE($AA$18:$AA$21,1)=AA21,1,IF(LARGE($AA$18:$AA$21,2)=AA21,2,IF(LARGE($AA$18:$AA$21,3)=AA21,3,IF(LARGE($AA$18:$AA$21,4)=AA21,4,-1)))))</f>
        <v>4</v>
      </c>
      <c r="AC21" s="89"/>
    </row>
    <row r="22" customFormat="false" ht="15" hidden="false" customHeight="true" outlineLevel="0" collapsed="false"/>
    <row r="23" customFormat="false" ht="15" hidden="false" customHeight="true" outlineLevel="0" collapsed="false">
      <c r="A23" s="18" t="s">
        <v>129</v>
      </c>
      <c r="B23" s="18"/>
      <c r="C23" s="19" t="n">
        <f aca="false">A25</f>
        <v>402</v>
      </c>
      <c r="D23" s="19"/>
      <c r="E23" s="20"/>
      <c r="F23" s="21" t="n">
        <f aca="false">A26</f>
        <v>403</v>
      </c>
      <c r="G23" s="21"/>
      <c r="H23" s="20"/>
      <c r="I23" s="21" t="n">
        <f aca="false">A27</f>
        <v>411</v>
      </c>
      <c r="J23" s="21"/>
      <c r="K23" s="20"/>
      <c r="L23" s="113"/>
      <c r="M23" s="113"/>
      <c r="O23" s="23" t="s">
        <v>84</v>
      </c>
      <c r="P23" s="23"/>
      <c r="Q23" s="24" t="s">
        <v>85</v>
      </c>
      <c r="R23" s="24"/>
      <c r="S23" s="25" t="s">
        <v>86</v>
      </c>
      <c r="T23" s="25"/>
      <c r="U23" s="23" t="s">
        <v>87</v>
      </c>
      <c r="V23" s="23"/>
      <c r="W23" s="23" t="s">
        <v>88</v>
      </c>
      <c r="X23" s="23"/>
      <c r="Y23" s="23" t="s">
        <v>89</v>
      </c>
      <c r="Z23" s="23"/>
      <c r="AA23" s="26"/>
      <c r="AB23" s="114" t="s">
        <v>90</v>
      </c>
      <c r="AC23" s="114"/>
      <c r="AD23" s="0"/>
      <c r="AE23" s="0"/>
    </row>
    <row r="24" s="36" customFormat="true" ht="57.75" hidden="false" customHeight="true" outlineLevel="0" collapsed="false">
      <c r="A24" s="18"/>
      <c r="B24" s="18"/>
      <c r="C24" s="28" t="str">
        <f aca="false">B25</f>
        <v>Marián Klimčo</v>
      </c>
      <c r="D24" s="28"/>
      <c r="E24" s="29" t="s">
        <v>91</v>
      </c>
      <c r="F24" s="30" t="str">
        <f aca="false">B26</f>
        <v>Anna Mihová </v>
      </c>
      <c r="G24" s="30"/>
      <c r="H24" s="29" t="s">
        <v>91</v>
      </c>
      <c r="I24" s="30" t="str">
        <f aca="false">B27</f>
        <v>Jan Bajtek</v>
      </c>
      <c r="J24" s="30"/>
      <c r="K24" s="29" t="s">
        <v>91</v>
      </c>
      <c r="L24" s="113"/>
      <c r="M24" s="113"/>
      <c r="N24" s="93" t="s">
        <v>91</v>
      </c>
      <c r="O24" s="23"/>
      <c r="P24" s="23"/>
      <c r="Q24" s="24"/>
      <c r="R24" s="24"/>
      <c r="S24" s="25"/>
      <c r="T24" s="25"/>
      <c r="U24" s="23"/>
      <c r="V24" s="23"/>
      <c r="W24" s="23"/>
      <c r="X24" s="23"/>
      <c r="Y24" s="23"/>
      <c r="Z24" s="23"/>
      <c r="AA24" s="34"/>
      <c r="AB24" s="114"/>
      <c r="AC24" s="114"/>
    </row>
    <row r="25" customFormat="false" ht="30" hidden="false" customHeight="true" outlineLevel="0" collapsed="false">
      <c r="A25" s="37" t="n">
        <f aca="false">IF('zoznam hracov'!$A$40="not determined by lot yet","409",VLOOKUP("C1",'zoznam hracov'!$A$41:$C$51,2,0))</f>
        <v>402</v>
      </c>
      <c r="B25" s="38" t="str">
        <f aca="false">IF('zoznam hracov'!$A$40="not determined by lot yet","Player 9",VLOOKUP("C1",'zoznam hracov'!$A$41:$C$51,3,0))</f>
        <v>Marián Klimčo</v>
      </c>
      <c r="C25" s="94"/>
      <c r="D25" s="95"/>
      <c r="E25" s="95"/>
      <c r="F25" s="42" t="n">
        <v>3</v>
      </c>
      <c r="G25" s="42" t="n">
        <v>2</v>
      </c>
      <c r="H25" s="42"/>
      <c r="I25" s="42" t="n">
        <v>5</v>
      </c>
      <c r="J25" s="42" t="n">
        <v>1</v>
      </c>
      <c r="K25" s="115"/>
      <c r="L25" s="42"/>
      <c r="M25" s="96"/>
      <c r="N25" s="97"/>
      <c r="O25" s="98" t="n">
        <f aca="false">IF(SUM(C25:N25)=0,"",IF($C25&gt;$D25,1,0)+IF($F25&gt;$G25,1,0)+IF($I25&gt;$J25,1,0)+IF($L25&gt;$M25,1,0)+$E25+$H25+$K25+$N25)</f>
        <v>2</v>
      </c>
      <c r="P25" s="98"/>
      <c r="Q25" s="47" t="n">
        <f aca="false">IF(SUM(C25:N25)=0,"",IF(C25="",0,1)+IF(F25="",0,1)+IF(I25="",0,1)+IF(L25="",0,1))</f>
        <v>2</v>
      </c>
      <c r="R25" s="47"/>
      <c r="S25" s="48" t="n">
        <f aca="false">IF(AND(C25="",F25="",I25="",L25=""),"",N(C25)+N(F25)+N(I25)+N(L25))</f>
        <v>8</v>
      </c>
      <c r="T25" s="49" t="n">
        <f aca="false">IF(AND(D25="",G25="",J25="",M25=""),"",N(D25)+N(G25)+N(J25)+N(M25))</f>
        <v>3</v>
      </c>
      <c r="U25" s="50" t="n">
        <f aca="false">IF(Q25="","",ROUND(O25/Q25,2))</f>
        <v>1</v>
      </c>
      <c r="V25" s="50"/>
      <c r="W25" s="51" t="n">
        <f aca="false">IF(Q25="","",ROUND((S25-T25)/Q25,2))</f>
        <v>2.5</v>
      </c>
      <c r="X25" s="51"/>
      <c r="Y25" s="116" t="n">
        <f aca="false">IF(Q25="","",ROUND(S25/Q25,2))</f>
        <v>4</v>
      </c>
      <c r="Z25" s="116"/>
      <c r="AA25" s="117" t="n">
        <f aca="false">IF(SUM(C25:N25)=0,0,U25*1000000+W25*1000+Y25)</f>
        <v>1002504</v>
      </c>
      <c r="AB25" s="99" t="n">
        <f aca="false">IF(AA25=0,"",IF(LARGE($AA$25:$AA$27,1)=AA25,1,IF(LARGE($AA$25:$AA$27,2)=AA25,2,IF(LARGE($AA$25:$AA$27,3)=AA25,3,IF(LARGE($AA$25:$AA$27,4)=AA25,4,-1)))))</f>
        <v>1</v>
      </c>
      <c r="AC25" s="99"/>
      <c r="AD25" s="0"/>
      <c r="AE25" s="0"/>
    </row>
    <row r="26" customFormat="false" ht="30" hidden="false" customHeight="true" outlineLevel="0" collapsed="false">
      <c r="A26" s="54" t="n">
        <f aca="false">IF('zoznam hracov'!$A$40="not determined by lot yet","410",VLOOKUP("C2",'zoznam hracov'!$A$41:$C$51,2,0))</f>
        <v>403</v>
      </c>
      <c r="B26" s="55" t="str">
        <f aca="false">IF('zoznam hracov'!$A$40="not determined by lot yet","Player 10",VLOOKUP("C2",'zoznam hracov'!$A$41:$C$51,3,0))</f>
        <v>Anna Mihová </v>
      </c>
      <c r="C26" s="100" t="n">
        <f aca="false">IF(G25="","",G25)</f>
        <v>2</v>
      </c>
      <c r="D26" s="101" t="n">
        <f aca="false">IF(F25="","",F25)</f>
        <v>3</v>
      </c>
      <c r="E26" s="101"/>
      <c r="F26" s="102"/>
      <c r="G26" s="102"/>
      <c r="H26" s="102"/>
      <c r="I26" s="58" t="n">
        <v>0</v>
      </c>
      <c r="J26" s="58" t="n">
        <v>8</v>
      </c>
      <c r="K26" s="118"/>
      <c r="L26" s="58"/>
      <c r="M26" s="103"/>
      <c r="N26" s="104"/>
      <c r="O26" s="105" t="n">
        <f aca="false">IF(SUM(C26:N26)=0,"",IF($C26&gt;$D26,1,0)+IF($F26&gt;$G26,1,0)+IF($I26&gt;$J26,1,0)+IF($L26&gt;$M26,1,0)+$E26+$H26+$K26+$N26)</f>
        <v>0</v>
      </c>
      <c r="P26" s="105"/>
      <c r="Q26" s="64" t="n">
        <f aca="false">IF(SUM(C26:N26)=0,"",IF(C26="",0,1)+IF(F26="",0,1)+IF(I26="",0,1)+IF(L26="",0,1))</f>
        <v>2</v>
      </c>
      <c r="R26" s="64"/>
      <c r="S26" s="65" t="n">
        <f aca="false">IF(AND(C26="",F26="",I26="",L26=""),"",N(C26)+N(F26)+N(I26)+N(L26))</f>
        <v>2</v>
      </c>
      <c r="T26" s="66" t="n">
        <f aca="false">IF(AND(D26="",G26="",J26="",M26=""),"",N(D26)+N(G26)+N(J26)+N(M26))</f>
        <v>11</v>
      </c>
      <c r="U26" s="67" t="n">
        <f aca="false">IF(Q26="","",ROUND(O26/Q26,2))</f>
        <v>0</v>
      </c>
      <c r="V26" s="67"/>
      <c r="W26" s="68" t="n">
        <f aca="false">IF(Q26="","",ROUND((S26-T26)/Q26,2))</f>
        <v>-4.5</v>
      </c>
      <c r="X26" s="68"/>
      <c r="Y26" s="119" t="n">
        <f aca="false">IF(Q26="","",ROUND(S26/Q26,2))</f>
        <v>1</v>
      </c>
      <c r="Z26" s="119"/>
      <c r="AA26" s="120" t="n">
        <f aca="false">IF(SUM(C26:N26)=0,0,U26*1000000+W26*1000+Y26)</f>
        <v>-4499</v>
      </c>
      <c r="AB26" s="106" t="n">
        <f aca="false">IF(AA26=0,"",IF(LARGE($AA$25:$AA$27,1)=AA26,1,IF(LARGE($AA$25:$AA$27,2)=AA26,2,IF(LARGE($AA$25:$AA$27,3)=AA26,3,IF(LARGE($AA$25:$AA$27,4)=AA26,4,-1)))))</f>
        <v>3</v>
      </c>
      <c r="AC26" s="106"/>
      <c r="AD26" s="0"/>
      <c r="AE26" s="0"/>
    </row>
    <row r="27" customFormat="false" ht="30" hidden="false" customHeight="true" outlineLevel="0" collapsed="false">
      <c r="A27" s="74" t="n">
        <f aca="false">IF('zoznam hracov'!$A$40="not determined by lot yet","411",VLOOKUP("C3",'zoznam hracov'!$A$41:$C$51,2,0))</f>
        <v>411</v>
      </c>
      <c r="B27" s="75" t="str">
        <f aca="false">IF('zoznam hracov'!$A$40="not determined by lot yet","Player 11",VLOOKUP("C3",'zoznam hracov'!$A$41:$C$51,3,0))</f>
        <v>Jan Bajtek</v>
      </c>
      <c r="C27" s="107" t="n">
        <f aca="false">IF(J25="","",J25)</f>
        <v>1</v>
      </c>
      <c r="D27" s="108" t="n">
        <f aca="false">IF(I25="","",I25)</f>
        <v>5</v>
      </c>
      <c r="E27" s="108"/>
      <c r="F27" s="108" t="n">
        <f aca="false">IF(J26="","",J26)</f>
        <v>8</v>
      </c>
      <c r="G27" s="108" t="n">
        <f aca="false">IF(I26="","",I26)</f>
        <v>0</v>
      </c>
      <c r="H27" s="108"/>
      <c r="I27" s="109"/>
      <c r="J27" s="109"/>
      <c r="K27" s="109"/>
      <c r="L27" s="122"/>
      <c r="M27" s="123"/>
      <c r="N27" s="76"/>
      <c r="O27" s="112" t="n">
        <f aca="false">IF(SUM(C27:N27)=0,"",IF($C27&gt;$D27,1,0)+IF($F27&gt;$G27,1,0)+IF($I27&gt;$J27,1,0)+IF($L27&gt;$M27,1,0)+$E27+$H27+$K27+$N27)</f>
        <v>1</v>
      </c>
      <c r="P27" s="112"/>
      <c r="Q27" s="83" t="n">
        <f aca="false">IF(SUM(C27:N27)=0,"",IF(C27="",0,1)+IF(F27="",0,1)+IF(I27="",0,1)+IF(L27="",0,1))</f>
        <v>2</v>
      </c>
      <c r="R27" s="83"/>
      <c r="S27" s="84" t="n">
        <f aca="false">IF(AND(C27="",F27="",I27="",L27=""),"",N(C27)+N(F27)+N(I27)+N(L27))</f>
        <v>9</v>
      </c>
      <c r="T27" s="85" t="n">
        <f aca="false">IF(AND(D27="",G27="",J27="",M27=""),"",N(D27)+N(G27)+N(J27)+N(M27))</f>
        <v>5</v>
      </c>
      <c r="U27" s="86" t="n">
        <f aca="false">IF(Q27="","",ROUND(O27/Q27,2))</f>
        <v>0.5</v>
      </c>
      <c r="V27" s="86"/>
      <c r="W27" s="87" t="n">
        <f aca="false">IF(Q27="","",ROUND((S27-T27)/Q27,2))</f>
        <v>2</v>
      </c>
      <c r="X27" s="87"/>
      <c r="Y27" s="124" t="n">
        <f aca="false">IF(Q27="","",ROUND(S27/Q27,2))</f>
        <v>4.5</v>
      </c>
      <c r="Z27" s="124"/>
      <c r="AA27" s="125" t="n">
        <f aca="false">IF(SUM(C27:N27)=0,0,U27*1000000+W27*1000+Y27)</f>
        <v>502004.5</v>
      </c>
      <c r="AB27" s="126" t="n">
        <f aca="false">IF(AA27=0,"",IF(LARGE($AA$25:$AA$27,1)=AA27,1,IF(LARGE($AA$25:$AA$27,2)=AA27,2,IF(LARGE($AA$25:$AA$27,3)=AA27,3,IF(LARGE($AA$25:$AA$27,4)=AA27,4,-1)))))</f>
        <v>2</v>
      </c>
      <c r="AC27" s="126"/>
      <c r="AD27" s="0"/>
      <c r="AE27" s="0"/>
    </row>
    <row r="28" customFormat="false" ht="30" hidden="false" customHeight="true" outlineLevel="0" collapsed="false">
      <c r="A28" s="90" t="s">
        <v>92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127"/>
      <c r="AE28" s="127"/>
      <c r="AF28" s="127"/>
    </row>
  </sheetData>
  <mergeCells count="128">
    <mergeCell ref="A1:E1"/>
    <mergeCell ref="F1:AC1"/>
    <mergeCell ref="A2:E2"/>
    <mergeCell ref="F2:AC2"/>
    <mergeCell ref="A3:E3"/>
    <mergeCell ref="F3:AC3"/>
    <mergeCell ref="A4:E4"/>
    <mergeCell ref="F4:AC4"/>
    <mergeCell ref="A5:E5"/>
    <mergeCell ref="F5:AC5"/>
    <mergeCell ref="A6:E6"/>
    <mergeCell ref="F6:AC6"/>
    <mergeCell ref="A7:E7"/>
    <mergeCell ref="F7:AC7"/>
    <mergeCell ref="A9:B10"/>
    <mergeCell ref="C9:D9"/>
    <mergeCell ref="F9:G9"/>
    <mergeCell ref="I9:J9"/>
    <mergeCell ref="L9:M9"/>
    <mergeCell ref="O9:P10"/>
    <mergeCell ref="Q9:R10"/>
    <mergeCell ref="S9:T10"/>
    <mergeCell ref="U9:V10"/>
    <mergeCell ref="W9:X10"/>
    <mergeCell ref="Y9:Z10"/>
    <mergeCell ref="AB9:AC10"/>
    <mergeCell ref="C10:D10"/>
    <mergeCell ref="F10:G10"/>
    <mergeCell ref="I10:J10"/>
    <mergeCell ref="L10:M10"/>
    <mergeCell ref="O11:P11"/>
    <mergeCell ref="Q11:R11"/>
    <mergeCell ref="U11:V11"/>
    <mergeCell ref="W11:X11"/>
    <mergeCell ref="Y11:Z11"/>
    <mergeCell ref="AB11:AC11"/>
    <mergeCell ref="O12:P12"/>
    <mergeCell ref="Q12:R12"/>
    <mergeCell ref="U12:V12"/>
    <mergeCell ref="W12:X12"/>
    <mergeCell ref="Y12:Z12"/>
    <mergeCell ref="AB12:AC12"/>
    <mergeCell ref="O13:P13"/>
    <mergeCell ref="Q13:R13"/>
    <mergeCell ref="U13:V13"/>
    <mergeCell ref="W13:X13"/>
    <mergeCell ref="Y13:Z13"/>
    <mergeCell ref="AB13:AC13"/>
    <mergeCell ref="O14:P14"/>
    <mergeCell ref="Q14:R14"/>
    <mergeCell ref="U14:V14"/>
    <mergeCell ref="W14:X14"/>
    <mergeCell ref="Y14:Z14"/>
    <mergeCell ref="AB14:AC14"/>
    <mergeCell ref="A16:B17"/>
    <mergeCell ref="C16:D16"/>
    <mergeCell ref="F16:G16"/>
    <mergeCell ref="I16:J16"/>
    <mergeCell ref="L16:M16"/>
    <mergeCell ref="O16:P17"/>
    <mergeCell ref="Q16:R17"/>
    <mergeCell ref="S16:T17"/>
    <mergeCell ref="U16:V17"/>
    <mergeCell ref="W16:X17"/>
    <mergeCell ref="Y16:Z17"/>
    <mergeCell ref="AB16:AC17"/>
    <mergeCell ref="C17:D17"/>
    <mergeCell ref="F17:G17"/>
    <mergeCell ref="I17:J17"/>
    <mergeCell ref="L17:M17"/>
    <mergeCell ref="O18:P18"/>
    <mergeCell ref="Q18:R18"/>
    <mergeCell ref="U18:V18"/>
    <mergeCell ref="W18:X18"/>
    <mergeCell ref="Y18:Z18"/>
    <mergeCell ref="AB18:AC18"/>
    <mergeCell ref="O19:P19"/>
    <mergeCell ref="Q19:R19"/>
    <mergeCell ref="U19:V19"/>
    <mergeCell ref="W19:X19"/>
    <mergeCell ref="Y19:Z19"/>
    <mergeCell ref="AB19:AC19"/>
    <mergeCell ref="O20:P20"/>
    <mergeCell ref="Q20:R20"/>
    <mergeCell ref="U20:V20"/>
    <mergeCell ref="W20:X20"/>
    <mergeCell ref="Y20:Z20"/>
    <mergeCell ref="AB20:AC20"/>
    <mergeCell ref="O21:P21"/>
    <mergeCell ref="Q21:R21"/>
    <mergeCell ref="U21:V21"/>
    <mergeCell ref="W21:X21"/>
    <mergeCell ref="Y21:Z21"/>
    <mergeCell ref="AB21:AC21"/>
    <mergeCell ref="A23:B24"/>
    <mergeCell ref="C23:D23"/>
    <mergeCell ref="F23:G23"/>
    <mergeCell ref="I23:J23"/>
    <mergeCell ref="L23:M24"/>
    <mergeCell ref="O23:P24"/>
    <mergeCell ref="Q23:R24"/>
    <mergeCell ref="S23:T24"/>
    <mergeCell ref="U23:V24"/>
    <mergeCell ref="W23:X24"/>
    <mergeCell ref="Y23:Z24"/>
    <mergeCell ref="AB23:AC24"/>
    <mergeCell ref="C24:D24"/>
    <mergeCell ref="F24:G24"/>
    <mergeCell ref="I24:J24"/>
    <mergeCell ref="O25:P25"/>
    <mergeCell ref="Q25:R25"/>
    <mergeCell ref="U25:V25"/>
    <mergeCell ref="W25:X25"/>
    <mergeCell ref="Y25:Z25"/>
    <mergeCell ref="AB25:AC25"/>
    <mergeCell ref="O26:P26"/>
    <mergeCell ref="Q26:R26"/>
    <mergeCell ref="U26:V26"/>
    <mergeCell ref="W26:X26"/>
    <mergeCell ref="Y26:Z26"/>
    <mergeCell ref="AB26:AC26"/>
    <mergeCell ref="O27:P27"/>
    <mergeCell ref="Q27:R27"/>
    <mergeCell ref="U27:V27"/>
    <mergeCell ref="W27:X27"/>
    <mergeCell ref="Y27:Z27"/>
    <mergeCell ref="AB27:AC27"/>
    <mergeCell ref="A28:AC28"/>
  </mergeCells>
  <printOptions headings="false" gridLines="false" gridLinesSet="true" horizontalCentered="false" verticalCentered="false"/>
  <pageMargins left="0.354166666666667" right="0.39375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88"/>
  <sheetViews>
    <sheetView showFormulas="false" showGridLines="true" showRowColHeaders="true" showZeros="true" rightToLeft="false" tabSelected="false" showOutlineSymbols="true" defaultGridColor="true" view="normal" topLeftCell="S1" colorId="64" zoomScale="170" zoomScaleNormal="170" zoomScalePageLayoutView="100" workbookViewId="0">
      <selection pane="topLeft" activeCell="BB39" activeCellId="0" sqref="BB39:BM42"/>
    </sheetView>
  </sheetViews>
  <sheetFormatPr defaultColWidth="9.13671875" defaultRowHeight="3.95" zeroHeight="false" outlineLevelRow="0" outlineLevelCol="0"/>
  <cols>
    <col collapsed="false" customWidth="true" hidden="false" outlineLevel="0" max="13" min="1" style="128" width="1.7"/>
    <col collapsed="false" customWidth="true" hidden="false" outlineLevel="0" max="14" min="14" style="128" width="2.56"/>
    <col collapsed="false" customWidth="true" hidden="false" outlineLevel="0" max="20" min="15" style="128" width="1.7"/>
    <col collapsed="false" customWidth="true" hidden="false" outlineLevel="0" max="21" min="21" style="128" width="2.84"/>
    <col collapsed="false" customWidth="true" hidden="false" outlineLevel="0" max="24" min="22" style="128" width="1.7"/>
    <col collapsed="false" customWidth="true" hidden="false" outlineLevel="0" max="25" min="25" style="128" width="10.56"/>
    <col collapsed="false" customWidth="true" hidden="false" outlineLevel="0" max="39" min="26" style="128" width="1.7"/>
    <col collapsed="false" customWidth="true" hidden="false" outlineLevel="0" max="40" min="40" style="128" width="9.7"/>
    <col collapsed="false" customWidth="true" hidden="false" outlineLevel="0" max="159" min="41" style="128" width="1.7"/>
    <col collapsed="false" customWidth="false" hidden="false" outlineLevel="0" max="257" min="160" style="128" width="9.14"/>
  </cols>
  <sheetData>
    <row r="1" customFormat="false" ht="3.95" hidden="false" customHeight="true" outlineLevel="0" collapsed="false"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30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</row>
    <row r="2" customFormat="false" ht="3.95" hidden="false" customHeight="true" outlineLevel="0" collapsed="false"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30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  <c r="BL2" s="129"/>
      <c r="BM2" s="129"/>
      <c r="BN2" s="129"/>
      <c r="BO2" s="129"/>
      <c r="BP2" s="129"/>
      <c r="BQ2" s="129"/>
      <c r="BR2" s="129"/>
      <c r="BS2" s="129"/>
      <c r="BT2" s="129"/>
      <c r="BU2" s="129"/>
      <c r="BV2" s="129"/>
      <c r="BW2" s="129"/>
      <c r="BX2" s="129"/>
      <c r="BY2" s="129"/>
      <c r="BZ2" s="129"/>
      <c r="CA2" s="129"/>
      <c r="CB2" s="129"/>
      <c r="CC2" s="129"/>
      <c r="CD2" s="129"/>
      <c r="CE2" s="129"/>
      <c r="CF2" s="129"/>
      <c r="CG2" s="129"/>
      <c r="CH2" s="129"/>
    </row>
    <row r="3" customFormat="false" ht="3.95" hidden="false" customHeight="true" outlineLevel="0" collapsed="false">
      <c r="B3" s="131" t="s">
        <v>71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2" t="s">
        <v>72</v>
      </c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  <c r="AK3" s="132"/>
      <c r="AL3" s="132"/>
      <c r="AM3" s="132"/>
      <c r="AN3" s="132"/>
      <c r="AO3" s="132"/>
      <c r="AP3" s="132"/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</row>
    <row r="4" customFormat="false" ht="3.95" hidden="false" customHeight="true" outlineLevel="0" collapsed="false"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29"/>
      <c r="BO4" s="129"/>
      <c r="BP4" s="129"/>
      <c r="BQ4" s="129"/>
      <c r="BR4" s="129"/>
      <c r="BS4" s="129"/>
      <c r="BT4" s="129"/>
      <c r="BU4" s="129"/>
      <c r="BV4" s="129"/>
      <c r="BW4" s="129"/>
      <c r="BX4" s="129"/>
      <c r="BY4" s="129"/>
      <c r="BZ4" s="129"/>
      <c r="CA4" s="129"/>
      <c r="CB4" s="129"/>
      <c r="CC4" s="129"/>
      <c r="CD4" s="129"/>
      <c r="CE4" s="129"/>
      <c r="CF4" s="129"/>
      <c r="CG4" s="129"/>
      <c r="CH4" s="129"/>
    </row>
    <row r="5" customFormat="false" ht="3.95" hidden="false" customHeight="true" outlineLevel="0" collapsed="false"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29"/>
      <c r="BO5" s="129"/>
      <c r="BP5" s="129"/>
      <c r="BQ5" s="129"/>
      <c r="BR5" s="129"/>
      <c r="BS5" s="129"/>
      <c r="BT5" s="129"/>
      <c r="BU5" s="129"/>
      <c r="BV5" s="129"/>
      <c r="BW5" s="129"/>
      <c r="BX5" s="129"/>
      <c r="BY5" s="129"/>
      <c r="BZ5" s="129"/>
      <c r="CA5" s="129"/>
      <c r="CB5" s="129"/>
      <c r="CC5" s="129"/>
      <c r="CD5" s="129"/>
      <c r="CE5" s="129"/>
      <c r="CF5" s="129"/>
      <c r="CG5" s="129"/>
      <c r="CH5" s="129"/>
    </row>
    <row r="6" customFormat="false" ht="3.95" hidden="false" customHeight="true" outlineLevel="0" collapsed="false"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29"/>
      <c r="BO6" s="129"/>
      <c r="BP6" s="129"/>
      <c r="BQ6" s="129"/>
      <c r="BR6" s="129"/>
      <c r="BS6" s="129"/>
      <c r="BT6" s="129"/>
      <c r="BU6" s="129"/>
      <c r="BV6" s="129"/>
      <c r="BW6" s="129"/>
      <c r="BX6" s="129"/>
      <c r="BY6" s="129"/>
      <c r="BZ6" s="129"/>
      <c r="CA6" s="129"/>
      <c r="CB6" s="129"/>
      <c r="CC6" s="129"/>
      <c r="CD6" s="129"/>
      <c r="CE6" s="129"/>
      <c r="CF6" s="129"/>
      <c r="CG6" s="129"/>
      <c r="CH6" s="129"/>
    </row>
    <row r="7" customFormat="false" ht="3.75" hidden="false" customHeight="true" outlineLevel="0" collapsed="false">
      <c r="H7" s="129"/>
      <c r="I7" s="129"/>
      <c r="J7" s="129"/>
      <c r="K7" s="129"/>
      <c r="L7" s="129"/>
      <c r="M7" s="129"/>
      <c r="N7" s="129"/>
      <c r="O7" s="129"/>
      <c r="P7" s="129"/>
      <c r="Q7" s="133"/>
      <c r="R7" s="133"/>
      <c r="S7" s="133"/>
      <c r="T7" s="133"/>
      <c r="U7" s="133"/>
      <c r="V7" s="133"/>
      <c r="W7" s="133"/>
      <c r="X7" s="133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29"/>
      <c r="AV7" s="129"/>
      <c r="AW7" s="129"/>
      <c r="AX7" s="129"/>
      <c r="AY7" s="129"/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  <c r="BK7" s="129"/>
      <c r="BL7" s="129"/>
      <c r="BM7" s="129"/>
      <c r="BN7" s="129"/>
      <c r="BO7" s="129"/>
      <c r="BP7" s="129"/>
      <c r="BQ7" s="129"/>
      <c r="BR7" s="129"/>
      <c r="BS7" s="129"/>
      <c r="BT7" s="129"/>
      <c r="BU7" s="129"/>
      <c r="BV7" s="129"/>
      <c r="BW7" s="129"/>
      <c r="BX7" s="129"/>
      <c r="BY7" s="129"/>
      <c r="BZ7" s="129"/>
      <c r="CA7" s="129"/>
      <c r="CB7" s="129"/>
      <c r="CC7" s="129"/>
      <c r="CD7" s="129"/>
      <c r="CE7" s="129"/>
      <c r="CF7" s="129"/>
      <c r="CG7" s="129"/>
      <c r="CH7" s="129"/>
    </row>
    <row r="8" customFormat="false" ht="3.95" hidden="false" customHeight="true" outlineLevel="0" collapsed="false"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  <c r="AL8" s="135"/>
      <c r="BM8" s="129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3"/>
      <c r="CH8" s="133"/>
      <c r="CI8" s="137"/>
      <c r="CJ8" s="137"/>
      <c r="CK8" s="137"/>
      <c r="CL8" s="137"/>
      <c r="CM8" s="137"/>
      <c r="CN8" s="137"/>
      <c r="CO8" s="137"/>
      <c r="CP8" s="137"/>
      <c r="CQ8" s="137"/>
      <c r="CR8" s="137"/>
      <c r="CS8" s="135"/>
      <c r="CT8" s="135"/>
      <c r="CU8" s="135"/>
      <c r="CV8" s="135"/>
      <c r="CW8" s="135"/>
    </row>
    <row r="9" customFormat="false" ht="3.95" hidden="false" customHeight="true" outlineLevel="0" collapsed="false"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9" t="s">
        <v>97</v>
      </c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8"/>
      <c r="BA9" s="138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3"/>
      <c r="CH9" s="133"/>
      <c r="CI9" s="137"/>
      <c r="CJ9" s="137"/>
      <c r="CK9" s="137"/>
      <c r="CL9" s="137"/>
      <c r="CM9" s="137"/>
      <c r="CN9" s="137"/>
      <c r="CO9" s="137"/>
      <c r="CP9" s="137"/>
      <c r="CQ9" s="137"/>
      <c r="CR9" s="137"/>
      <c r="CS9" s="135"/>
      <c r="CT9" s="135"/>
      <c r="CU9" s="135"/>
      <c r="CV9" s="135"/>
      <c r="CW9" s="135"/>
    </row>
    <row r="10" customFormat="false" ht="3.95" hidden="false" customHeight="true" outlineLevel="0" collapsed="false"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8"/>
      <c r="BA10" s="138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3"/>
      <c r="CH10" s="133"/>
      <c r="CI10" s="137"/>
      <c r="CJ10" s="137"/>
      <c r="CK10" s="137"/>
      <c r="CL10" s="137"/>
      <c r="CM10" s="137"/>
      <c r="CN10" s="137"/>
      <c r="CO10" s="137"/>
      <c r="CP10" s="137"/>
      <c r="CQ10" s="137"/>
      <c r="CR10" s="137"/>
      <c r="CS10" s="135"/>
      <c r="CT10" s="135"/>
      <c r="CU10" s="135"/>
      <c r="CV10" s="135"/>
      <c r="CW10" s="135"/>
    </row>
    <row r="11" customFormat="false" ht="3.95" hidden="false" customHeight="true" outlineLevel="0" collapsed="false"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8"/>
      <c r="BA11" s="138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3"/>
      <c r="CH11" s="133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5"/>
      <c r="CT11" s="135"/>
      <c r="CU11" s="135"/>
      <c r="CV11" s="135"/>
      <c r="CW11" s="135"/>
    </row>
    <row r="12" customFormat="false" ht="3.95" hidden="false" customHeight="true" outlineLevel="0" collapsed="false"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8"/>
      <c r="BA12" s="138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35"/>
      <c r="CT12" s="135"/>
      <c r="CU12" s="135"/>
      <c r="CV12" s="135"/>
      <c r="CW12" s="135"/>
    </row>
    <row r="13" customFormat="false" ht="3.95" hidden="false" customHeight="true" outlineLevel="0" collapsed="false"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38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8"/>
      <c r="BA13" s="138"/>
      <c r="BB13" s="143"/>
      <c r="BC13" s="144"/>
      <c r="BD13" s="145"/>
      <c r="BE13" s="145"/>
      <c r="BF13" s="145"/>
      <c r="BG13" s="145"/>
      <c r="BH13" s="145"/>
      <c r="BI13" s="145"/>
      <c r="BJ13" s="145"/>
      <c r="BK13" s="145"/>
      <c r="BL13" s="138"/>
      <c r="BM13" s="138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35"/>
      <c r="CT13" s="135"/>
      <c r="CU13" s="135"/>
      <c r="CV13" s="135"/>
      <c r="CW13" s="135"/>
    </row>
    <row r="14" customFormat="false" ht="3.75" hidden="false" customHeight="true" outlineLevel="0" collapsed="false"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38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8"/>
      <c r="BA14" s="138"/>
      <c r="BB14" s="146" t="s">
        <v>98</v>
      </c>
      <c r="BC14" s="146"/>
      <c r="BD14" s="147" t="str">
        <f aca="false">IF(ISNUMBER(AX27),IF(AX27+AZ29&gt;AX51+AZ50,AO27,AO51),"")</f>
        <v>Samuel Andrejčík</v>
      </c>
      <c r="BE14" s="147"/>
      <c r="BF14" s="147"/>
      <c r="BG14" s="147"/>
      <c r="BH14" s="147"/>
      <c r="BI14" s="147"/>
      <c r="BJ14" s="147"/>
      <c r="BK14" s="147"/>
      <c r="BL14" s="147"/>
      <c r="BM14" s="147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35"/>
      <c r="CT14" s="135"/>
      <c r="CU14" s="135"/>
      <c r="CV14" s="135"/>
      <c r="CW14" s="135"/>
    </row>
    <row r="15" customFormat="false" ht="3.95" hidden="false" customHeight="true" outlineLevel="0" collapsed="false"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38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8"/>
      <c r="BA15" s="138"/>
      <c r="BB15" s="146"/>
      <c r="BC15" s="146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35"/>
      <c r="CT15" s="135"/>
      <c r="CU15" s="135"/>
      <c r="CV15" s="135"/>
      <c r="CW15" s="135"/>
    </row>
    <row r="16" customFormat="false" ht="3.95" hidden="false" customHeight="true" outlineLevel="0" collapsed="false"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38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8"/>
      <c r="BA16" s="138"/>
      <c r="BB16" s="146"/>
      <c r="BC16" s="146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48"/>
      <c r="CJ16" s="148"/>
      <c r="CK16" s="148"/>
      <c r="CL16" s="148"/>
      <c r="CM16" s="148"/>
      <c r="CN16" s="148"/>
      <c r="CO16" s="148"/>
      <c r="CP16" s="148"/>
      <c r="CQ16" s="148"/>
      <c r="CR16" s="148"/>
      <c r="CS16" s="135"/>
      <c r="CT16" s="135"/>
      <c r="CU16" s="135"/>
      <c r="CV16" s="135"/>
      <c r="CW16" s="135"/>
    </row>
    <row r="17" customFormat="false" ht="3.75" hidden="false" customHeight="true" outlineLevel="0" collapsed="false"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38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8"/>
      <c r="BA17" s="138"/>
      <c r="BB17" s="146"/>
      <c r="BC17" s="146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35"/>
      <c r="CT17" s="135"/>
      <c r="CU17" s="135"/>
      <c r="CV17" s="135"/>
      <c r="CW17" s="135"/>
    </row>
    <row r="18" customFormat="false" ht="3.95" hidden="false" customHeight="true" outlineLevel="0" collapsed="false">
      <c r="A18" s="141"/>
      <c r="B18" s="141"/>
      <c r="C18" s="141"/>
      <c r="D18" s="149"/>
      <c r="E18" s="131" t="s">
        <v>100</v>
      </c>
      <c r="F18" s="131"/>
      <c r="G18" s="131"/>
      <c r="H18" s="131"/>
      <c r="I18" s="208" t="str">
        <f aca="false">BC4!B12</f>
        <v>Samuel Andrejčík</v>
      </c>
      <c r="J18" s="208"/>
      <c r="K18" s="208"/>
      <c r="L18" s="208"/>
      <c r="M18" s="208"/>
      <c r="N18" s="208"/>
      <c r="O18" s="208"/>
      <c r="P18" s="208"/>
      <c r="Q18" s="208"/>
      <c r="R18" s="208"/>
      <c r="S18" s="174" t="n">
        <v>8</v>
      </c>
      <c r="T18" s="174"/>
      <c r="U18" s="144"/>
      <c r="V18" s="140"/>
      <c r="W18" s="140"/>
      <c r="X18" s="145"/>
      <c r="Y18" s="145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8"/>
      <c r="BA18" s="138"/>
      <c r="BB18" s="150"/>
      <c r="BC18" s="144"/>
      <c r="BD18" s="143"/>
      <c r="BE18" s="143"/>
      <c r="BF18" s="143"/>
      <c r="BG18" s="143"/>
      <c r="BH18" s="143"/>
      <c r="BI18" s="143"/>
      <c r="BJ18" s="143"/>
      <c r="BK18" s="143"/>
      <c r="BL18" s="138"/>
      <c r="BM18" s="138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35"/>
      <c r="CT18" s="135"/>
      <c r="CU18" s="135"/>
      <c r="CV18" s="135"/>
      <c r="CW18" s="135"/>
    </row>
    <row r="19" customFormat="false" ht="3.95" hidden="false" customHeight="true" outlineLevel="0" collapsed="false">
      <c r="A19" s="141"/>
      <c r="B19" s="141"/>
      <c r="C19" s="141"/>
      <c r="D19" s="149"/>
      <c r="E19" s="131"/>
      <c r="F19" s="131"/>
      <c r="G19" s="131"/>
      <c r="H19" s="131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174"/>
      <c r="T19" s="174"/>
      <c r="U19" s="155"/>
      <c r="V19" s="140"/>
      <c r="W19" s="140"/>
      <c r="X19" s="145"/>
      <c r="Y19" s="145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8"/>
      <c r="BA19" s="138"/>
      <c r="BB19" s="146" t="s">
        <v>99</v>
      </c>
      <c r="BC19" s="146"/>
      <c r="BD19" s="147" t="str">
        <f aca="false">IF(ISNUMBER(AX27),IF(AX27+AZ29&gt;AX51+AZ50,AO51,AO27),"")</f>
        <v>Harry Thompson</v>
      </c>
      <c r="BE19" s="147"/>
      <c r="BF19" s="147"/>
      <c r="BG19" s="147"/>
      <c r="BH19" s="147"/>
      <c r="BI19" s="147"/>
      <c r="BJ19" s="147"/>
      <c r="BK19" s="147"/>
      <c r="BL19" s="147"/>
      <c r="BM19" s="147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35"/>
      <c r="CT19" s="135"/>
      <c r="CU19" s="135"/>
      <c r="CV19" s="135"/>
      <c r="CW19" s="135"/>
    </row>
    <row r="20" customFormat="false" ht="3.95" hidden="false" customHeight="true" outlineLevel="0" collapsed="false">
      <c r="A20" s="141"/>
      <c r="B20" s="141"/>
      <c r="C20" s="141"/>
      <c r="D20" s="149"/>
      <c r="E20" s="131"/>
      <c r="F20" s="131"/>
      <c r="G20" s="131"/>
      <c r="H20" s="131"/>
      <c r="I20" s="208"/>
      <c r="J20" s="208"/>
      <c r="K20" s="208"/>
      <c r="L20" s="208"/>
      <c r="M20" s="208"/>
      <c r="N20" s="208"/>
      <c r="O20" s="208"/>
      <c r="P20" s="208"/>
      <c r="Q20" s="208"/>
      <c r="R20" s="208"/>
      <c r="S20" s="174"/>
      <c r="T20" s="174"/>
      <c r="U20" s="201"/>
      <c r="V20" s="140"/>
      <c r="W20" s="140"/>
      <c r="X20" s="150"/>
      <c r="Y20" s="145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51"/>
      <c r="AL20" s="144"/>
      <c r="AM20" s="144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44"/>
      <c r="BA20" s="138"/>
      <c r="BB20" s="146"/>
      <c r="BC20" s="146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35"/>
      <c r="CT20" s="135"/>
      <c r="CU20" s="135"/>
      <c r="CV20" s="135"/>
      <c r="CW20" s="135"/>
    </row>
    <row r="21" customFormat="false" ht="3.95" hidden="false" customHeight="true" outlineLevel="0" collapsed="false">
      <c r="A21" s="141"/>
      <c r="B21" s="141"/>
      <c r="C21" s="141"/>
      <c r="D21" s="149"/>
      <c r="E21" s="131"/>
      <c r="F21" s="131"/>
      <c r="G21" s="131"/>
      <c r="H21" s="131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174"/>
      <c r="T21" s="174"/>
      <c r="U21" s="201"/>
      <c r="V21" s="131" t="s">
        <v>130</v>
      </c>
      <c r="W21" s="131"/>
      <c r="X21" s="131"/>
      <c r="Y21" s="131"/>
      <c r="Z21" s="147" t="str">
        <f aca="false">I18</f>
        <v>Samuel Andrejčík</v>
      </c>
      <c r="AA21" s="147"/>
      <c r="AB21" s="147"/>
      <c r="AC21" s="147"/>
      <c r="AD21" s="147"/>
      <c r="AE21" s="147"/>
      <c r="AF21" s="147"/>
      <c r="AG21" s="147"/>
      <c r="AH21" s="147"/>
      <c r="AI21" s="147"/>
      <c r="AJ21" s="174" t="n">
        <v>7</v>
      </c>
      <c r="AK21" s="174"/>
      <c r="AL21" s="144"/>
      <c r="AM21" s="144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44"/>
      <c r="BA21" s="138"/>
      <c r="BB21" s="146"/>
      <c r="BC21" s="146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48"/>
      <c r="CJ21" s="148"/>
      <c r="CK21" s="148"/>
      <c r="CL21" s="148"/>
      <c r="CM21" s="148"/>
      <c r="CN21" s="148"/>
      <c r="CO21" s="148"/>
      <c r="CP21" s="148"/>
      <c r="CQ21" s="148"/>
      <c r="CR21" s="148"/>
      <c r="CS21" s="135"/>
      <c r="CT21" s="135"/>
      <c r="CU21" s="135"/>
      <c r="CV21" s="135"/>
      <c r="CW21" s="135"/>
    </row>
    <row r="22" customFormat="false" ht="3.95" hidden="false" customHeight="true" outlineLevel="0" collapsed="false">
      <c r="A22" s="154"/>
      <c r="B22" s="135"/>
      <c r="C22" s="135"/>
      <c r="D22" s="135"/>
      <c r="E22" s="140"/>
      <c r="F22" s="140"/>
      <c r="G22" s="150"/>
      <c r="H22" s="145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58"/>
      <c r="T22" s="151"/>
      <c r="U22" s="201"/>
      <c r="V22" s="131"/>
      <c r="W22" s="131"/>
      <c r="X22" s="131"/>
      <c r="Y22" s="131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74"/>
      <c r="AK22" s="174"/>
      <c r="AL22" s="155"/>
      <c r="AM22" s="144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44"/>
      <c r="BA22" s="138"/>
      <c r="BB22" s="146"/>
      <c r="BC22" s="146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35"/>
      <c r="CT22" s="135"/>
      <c r="CU22" s="135"/>
      <c r="CV22" s="135"/>
      <c r="CW22" s="135"/>
    </row>
    <row r="23" customFormat="false" ht="3.95" hidden="false" customHeight="true" outlineLevel="0" collapsed="false">
      <c r="A23" s="154"/>
      <c r="B23" s="135"/>
      <c r="C23" s="135"/>
      <c r="D23" s="135"/>
      <c r="E23" s="140"/>
      <c r="F23" s="140"/>
      <c r="G23" s="150"/>
      <c r="H23" s="145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58"/>
      <c r="T23" s="151"/>
      <c r="U23" s="202"/>
      <c r="V23" s="131"/>
      <c r="W23" s="131"/>
      <c r="X23" s="131"/>
      <c r="Y23" s="131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74"/>
      <c r="AK23" s="174"/>
      <c r="AL23" s="156"/>
      <c r="AM23" s="144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44"/>
      <c r="BA23" s="138"/>
      <c r="BB23" s="138"/>
      <c r="BC23" s="144"/>
      <c r="BD23" s="143"/>
      <c r="BE23" s="143"/>
      <c r="BF23" s="143"/>
      <c r="BG23" s="143"/>
      <c r="BH23" s="143"/>
      <c r="BI23" s="143"/>
      <c r="BJ23" s="143"/>
      <c r="BK23" s="143"/>
      <c r="BL23" s="138"/>
      <c r="BM23" s="138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35"/>
      <c r="CT23" s="135"/>
      <c r="CU23" s="135"/>
      <c r="CV23" s="135"/>
      <c r="CW23" s="135"/>
    </row>
    <row r="24" customFormat="false" ht="3.95" hidden="false" customHeight="true" outlineLevel="0" collapsed="false">
      <c r="A24" s="141"/>
      <c r="B24" s="141"/>
      <c r="C24" s="141"/>
      <c r="D24" s="149"/>
      <c r="E24" s="131" t="s">
        <v>131</v>
      </c>
      <c r="F24" s="131"/>
      <c r="G24" s="131"/>
      <c r="H24" s="131"/>
      <c r="I24" s="208" t="str">
        <f aca="false">BC4!B20</f>
        <v>Marek Bogaczyk</v>
      </c>
      <c r="J24" s="208"/>
      <c r="K24" s="208"/>
      <c r="L24" s="208"/>
      <c r="M24" s="208"/>
      <c r="N24" s="208"/>
      <c r="O24" s="208"/>
      <c r="P24" s="208"/>
      <c r="Q24" s="208"/>
      <c r="R24" s="208"/>
      <c r="S24" s="174" t="n">
        <v>0</v>
      </c>
      <c r="T24" s="174"/>
      <c r="U24" s="202"/>
      <c r="V24" s="131"/>
      <c r="W24" s="131"/>
      <c r="X24" s="131"/>
      <c r="Y24" s="131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74"/>
      <c r="AK24" s="174"/>
      <c r="AL24" s="156"/>
      <c r="AM24" s="144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44"/>
      <c r="BA24" s="138"/>
      <c r="BB24" s="146" t="s">
        <v>101</v>
      </c>
      <c r="BC24" s="146"/>
      <c r="BD24" s="147" t="str">
        <f aca="false">Z79</f>
        <v>Petr Hubalovský</v>
      </c>
      <c r="BE24" s="147"/>
      <c r="BF24" s="147"/>
      <c r="BG24" s="147"/>
      <c r="BH24" s="147"/>
      <c r="BI24" s="147"/>
      <c r="BJ24" s="147"/>
      <c r="BK24" s="147"/>
      <c r="BL24" s="147"/>
      <c r="BM24" s="147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35"/>
      <c r="CT24" s="135"/>
      <c r="CU24" s="135"/>
      <c r="CV24" s="135"/>
      <c r="CW24" s="135"/>
    </row>
    <row r="25" customFormat="false" ht="3.95" hidden="false" customHeight="true" outlineLevel="0" collapsed="false">
      <c r="A25" s="141"/>
      <c r="B25" s="141"/>
      <c r="C25" s="141"/>
      <c r="D25" s="149"/>
      <c r="E25" s="131"/>
      <c r="F25" s="131"/>
      <c r="G25" s="131"/>
      <c r="H25" s="131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174"/>
      <c r="T25" s="174"/>
      <c r="U25" s="202"/>
      <c r="V25" s="140"/>
      <c r="W25" s="140"/>
      <c r="X25" s="150"/>
      <c r="Y25" s="145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58"/>
      <c r="AK25" s="151"/>
      <c r="AL25" s="156"/>
      <c r="AM25" s="144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44"/>
      <c r="BA25" s="138"/>
      <c r="BB25" s="146"/>
      <c r="BC25" s="146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35"/>
      <c r="CT25" s="135"/>
      <c r="CU25" s="135"/>
      <c r="CV25" s="135"/>
      <c r="CW25" s="135"/>
    </row>
    <row r="26" customFormat="false" ht="3.95" hidden="false" customHeight="true" outlineLevel="0" collapsed="false">
      <c r="A26" s="141"/>
      <c r="B26" s="141"/>
      <c r="C26" s="141"/>
      <c r="D26" s="149"/>
      <c r="E26" s="131"/>
      <c r="F26" s="131"/>
      <c r="G26" s="131"/>
      <c r="H26" s="131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174"/>
      <c r="T26" s="174"/>
      <c r="U26" s="203"/>
      <c r="V26" s="140"/>
      <c r="W26" s="140"/>
      <c r="X26" s="145"/>
      <c r="Y26" s="145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58"/>
      <c r="AK26" s="151"/>
      <c r="AL26" s="146"/>
      <c r="AM26" s="144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44"/>
      <c r="BA26" s="138"/>
      <c r="BB26" s="146"/>
      <c r="BC26" s="146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48"/>
      <c r="CJ26" s="148"/>
      <c r="CK26" s="148"/>
      <c r="CL26" s="148"/>
      <c r="CM26" s="148"/>
      <c r="CN26" s="148"/>
      <c r="CO26" s="148"/>
      <c r="CP26" s="148"/>
      <c r="CQ26" s="148"/>
      <c r="CR26" s="148"/>
      <c r="CS26" s="135"/>
      <c r="CT26" s="135"/>
      <c r="CU26" s="135"/>
      <c r="CV26" s="135"/>
      <c r="CW26" s="135"/>
    </row>
    <row r="27" customFormat="false" ht="3.95" hidden="false" customHeight="true" outlineLevel="0" collapsed="false">
      <c r="A27" s="141"/>
      <c r="B27" s="141"/>
      <c r="C27" s="141"/>
      <c r="D27" s="149"/>
      <c r="E27" s="131"/>
      <c r="F27" s="131"/>
      <c r="G27" s="131"/>
      <c r="H27" s="131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174"/>
      <c r="T27" s="174"/>
      <c r="U27" s="204"/>
      <c r="V27" s="140"/>
      <c r="W27" s="140"/>
      <c r="X27" s="145"/>
      <c r="Y27" s="145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58"/>
      <c r="AK27" s="151"/>
      <c r="AL27" s="146"/>
      <c r="AM27" s="144"/>
      <c r="AN27" s="131" t="s">
        <v>102</v>
      </c>
      <c r="AO27" s="147" t="str">
        <f aca="false">IF(ISNUMBER(AJ21),IF(AJ21&gt;AJ33,Z21,Z33),"")</f>
        <v>Samuel Andrejčík</v>
      </c>
      <c r="AP27" s="147"/>
      <c r="AQ27" s="147"/>
      <c r="AR27" s="147"/>
      <c r="AS27" s="147"/>
      <c r="AT27" s="147"/>
      <c r="AU27" s="147"/>
      <c r="AV27" s="147"/>
      <c r="AW27" s="147"/>
      <c r="AX27" s="159" t="n">
        <v>8</v>
      </c>
      <c r="AY27" s="159"/>
      <c r="AZ27" s="144"/>
      <c r="BA27" s="138"/>
      <c r="BB27" s="146"/>
      <c r="BC27" s="146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35"/>
      <c r="CT27" s="135"/>
      <c r="CU27" s="135"/>
      <c r="CV27" s="135"/>
      <c r="CW27" s="135"/>
    </row>
    <row r="28" customFormat="false" ht="3.95" hidden="false" customHeight="true" outlineLevel="0" collapsed="false">
      <c r="A28" s="154"/>
      <c r="B28" s="135"/>
      <c r="C28" s="135"/>
      <c r="D28" s="135"/>
      <c r="E28" s="145"/>
      <c r="F28" s="160"/>
      <c r="G28" s="145"/>
      <c r="H28" s="145"/>
      <c r="I28" s="180"/>
      <c r="J28" s="180"/>
      <c r="K28" s="180"/>
      <c r="L28" s="180"/>
      <c r="M28" s="180"/>
      <c r="N28" s="180"/>
      <c r="O28" s="180"/>
      <c r="P28" s="180"/>
      <c r="Q28" s="180"/>
      <c r="R28" s="180"/>
      <c r="S28" s="158"/>
      <c r="T28" s="151"/>
      <c r="U28" s="204"/>
      <c r="V28" s="145"/>
      <c r="W28" s="160"/>
      <c r="X28" s="145"/>
      <c r="Y28" s="145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58"/>
      <c r="AK28" s="151"/>
      <c r="AL28" s="146"/>
      <c r="AM28" s="161"/>
      <c r="AN28" s="131"/>
      <c r="AO28" s="131"/>
      <c r="AP28" s="147"/>
      <c r="AQ28" s="147"/>
      <c r="AR28" s="147"/>
      <c r="AS28" s="147"/>
      <c r="AT28" s="147"/>
      <c r="AU28" s="147"/>
      <c r="AV28" s="147"/>
      <c r="AW28" s="147"/>
      <c r="AX28" s="159"/>
      <c r="AY28" s="159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5"/>
      <c r="BN28" s="129"/>
      <c r="BO28" s="148"/>
      <c r="BP28" s="148"/>
      <c r="BQ28" s="148"/>
      <c r="BR28" s="148"/>
      <c r="BS28" s="148"/>
      <c r="BT28" s="148"/>
      <c r="BU28" s="148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41"/>
      <c r="CI28" s="141"/>
      <c r="CJ28" s="141"/>
      <c r="CK28" s="141"/>
      <c r="CL28" s="141"/>
      <c r="CM28" s="141"/>
      <c r="CN28" s="141"/>
      <c r="CO28" s="141"/>
      <c r="CP28" s="141"/>
      <c r="CQ28" s="141"/>
      <c r="CR28" s="141"/>
      <c r="CS28" s="135"/>
      <c r="CT28" s="135"/>
      <c r="CU28" s="135"/>
      <c r="CV28" s="135"/>
      <c r="CW28" s="135"/>
    </row>
    <row r="29" customFormat="false" ht="3.95" hidden="false" customHeight="true" outlineLevel="0" collapsed="false">
      <c r="A29" s="154"/>
      <c r="B29" s="135"/>
      <c r="C29" s="135"/>
      <c r="D29" s="135"/>
      <c r="E29" s="140"/>
      <c r="F29" s="140"/>
      <c r="G29" s="145"/>
      <c r="H29" s="145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58"/>
      <c r="T29" s="151"/>
      <c r="U29" s="204"/>
      <c r="V29" s="145"/>
      <c r="W29" s="160"/>
      <c r="X29" s="145"/>
      <c r="Y29" s="145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58"/>
      <c r="AK29" s="151"/>
      <c r="AL29" s="146"/>
      <c r="AM29" s="144"/>
      <c r="AN29" s="131"/>
      <c r="AO29" s="131"/>
      <c r="AP29" s="147"/>
      <c r="AQ29" s="147"/>
      <c r="AR29" s="147"/>
      <c r="AS29" s="147"/>
      <c r="AT29" s="147"/>
      <c r="AU29" s="147"/>
      <c r="AV29" s="147"/>
      <c r="AW29" s="147"/>
      <c r="AX29" s="159"/>
      <c r="AY29" s="159"/>
      <c r="AZ29" s="156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5"/>
      <c r="BM29" s="150"/>
      <c r="BN29" s="141"/>
      <c r="BO29" s="141"/>
      <c r="BP29" s="141"/>
      <c r="BQ29" s="141"/>
      <c r="BR29" s="141"/>
      <c r="BS29" s="141"/>
      <c r="BT29" s="141"/>
      <c r="BU29" s="141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35"/>
      <c r="CT29" s="135"/>
      <c r="CU29" s="135"/>
      <c r="CV29" s="135"/>
      <c r="CW29" s="135"/>
    </row>
    <row r="30" customFormat="false" ht="3.95" hidden="false" customHeight="true" outlineLevel="0" collapsed="false">
      <c r="A30" s="141"/>
      <c r="B30" s="141"/>
      <c r="C30" s="141"/>
      <c r="D30" s="149"/>
      <c r="E30" s="131" t="s">
        <v>103</v>
      </c>
      <c r="F30" s="131"/>
      <c r="G30" s="131"/>
      <c r="H30" s="131"/>
      <c r="I30" s="208" t="str">
        <f aca="false">BC4!B18</f>
        <v>Michaela Balcová</v>
      </c>
      <c r="J30" s="208"/>
      <c r="K30" s="208"/>
      <c r="L30" s="208"/>
      <c r="M30" s="208"/>
      <c r="N30" s="208"/>
      <c r="O30" s="208"/>
      <c r="P30" s="208"/>
      <c r="Q30" s="208"/>
      <c r="R30" s="208"/>
      <c r="S30" s="174" t="n">
        <v>3</v>
      </c>
      <c r="T30" s="174"/>
      <c r="U30" s="204"/>
      <c r="V30" s="140"/>
      <c r="W30" s="140"/>
      <c r="X30" s="145"/>
      <c r="Y30" s="145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58"/>
      <c r="AK30" s="151"/>
      <c r="AL30" s="146"/>
      <c r="AM30" s="144"/>
      <c r="AN30" s="131"/>
      <c r="AO30" s="131"/>
      <c r="AP30" s="147"/>
      <c r="AQ30" s="147"/>
      <c r="AR30" s="147"/>
      <c r="AS30" s="147"/>
      <c r="AT30" s="147"/>
      <c r="AU30" s="147"/>
      <c r="AV30" s="147"/>
      <c r="AW30" s="147"/>
      <c r="AX30" s="159"/>
      <c r="AY30" s="159"/>
      <c r="AZ30" s="156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5"/>
      <c r="BM30" s="150"/>
      <c r="BN30" s="141"/>
      <c r="BO30" s="141"/>
      <c r="BP30" s="141"/>
      <c r="BQ30" s="141"/>
      <c r="BR30" s="141"/>
      <c r="BS30" s="141"/>
      <c r="BT30" s="141"/>
      <c r="BU30" s="141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35"/>
      <c r="CT30" s="135"/>
      <c r="CU30" s="135"/>
      <c r="CV30" s="135"/>
      <c r="CW30" s="135"/>
    </row>
    <row r="31" customFormat="false" ht="3.95" hidden="false" customHeight="true" outlineLevel="0" collapsed="false">
      <c r="A31" s="141"/>
      <c r="B31" s="141"/>
      <c r="C31" s="141"/>
      <c r="D31" s="149"/>
      <c r="E31" s="131"/>
      <c r="F31" s="131"/>
      <c r="G31" s="131"/>
      <c r="H31" s="131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174"/>
      <c r="T31" s="174"/>
      <c r="U31" s="204"/>
      <c r="V31" s="140"/>
      <c r="W31" s="140"/>
      <c r="X31" s="145"/>
      <c r="Y31" s="145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58"/>
      <c r="AK31" s="151"/>
      <c r="AL31" s="146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62"/>
      <c r="AY31" s="163"/>
      <c r="AZ31" s="156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5"/>
      <c r="BM31" s="150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37"/>
      <c r="CF31" s="137"/>
      <c r="CG31" s="133"/>
      <c r="CH31" s="133"/>
      <c r="CI31" s="148"/>
      <c r="CJ31" s="148"/>
      <c r="CK31" s="148"/>
      <c r="CL31" s="148"/>
      <c r="CM31" s="148"/>
      <c r="CN31" s="148"/>
      <c r="CO31" s="148"/>
      <c r="CP31" s="148"/>
      <c r="CQ31" s="148"/>
      <c r="CR31" s="148"/>
      <c r="CS31" s="135"/>
      <c r="CT31" s="135"/>
      <c r="CU31" s="135"/>
      <c r="CV31" s="135"/>
      <c r="CW31" s="135"/>
    </row>
    <row r="32" customFormat="false" ht="3.95" hidden="false" customHeight="true" outlineLevel="0" collapsed="false">
      <c r="A32" s="141"/>
      <c r="B32" s="141"/>
      <c r="C32" s="141"/>
      <c r="D32" s="149"/>
      <c r="E32" s="131"/>
      <c r="F32" s="131"/>
      <c r="G32" s="131"/>
      <c r="H32" s="131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174"/>
      <c r="T32" s="174"/>
      <c r="U32" s="201"/>
      <c r="V32" s="140"/>
      <c r="W32" s="140"/>
      <c r="X32" s="150"/>
      <c r="Y32" s="145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58"/>
      <c r="AK32" s="151"/>
      <c r="AL32" s="16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62"/>
      <c r="AY32" s="163"/>
      <c r="AZ32" s="146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5"/>
      <c r="BM32" s="145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37"/>
      <c r="CF32" s="137"/>
      <c r="CG32" s="133"/>
      <c r="CH32" s="133"/>
      <c r="CI32" s="148"/>
      <c r="CJ32" s="148"/>
      <c r="CK32" s="148"/>
      <c r="CL32" s="148"/>
      <c r="CM32" s="148"/>
      <c r="CN32" s="148"/>
      <c r="CO32" s="148"/>
      <c r="CP32" s="148"/>
      <c r="CQ32" s="148"/>
      <c r="CR32" s="148"/>
      <c r="CS32" s="135"/>
      <c r="CT32" s="135"/>
      <c r="CU32" s="135"/>
      <c r="CV32" s="135"/>
      <c r="CW32" s="135"/>
    </row>
    <row r="33" customFormat="false" ht="3.95" hidden="false" customHeight="true" outlineLevel="0" collapsed="false">
      <c r="A33" s="141"/>
      <c r="B33" s="141"/>
      <c r="C33" s="141"/>
      <c r="D33" s="149"/>
      <c r="E33" s="131"/>
      <c r="F33" s="131"/>
      <c r="G33" s="131"/>
      <c r="H33" s="131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174"/>
      <c r="T33" s="174"/>
      <c r="U33" s="201"/>
      <c r="V33" s="131" t="s">
        <v>132</v>
      </c>
      <c r="W33" s="131"/>
      <c r="X33" s="131"/>
      <c r="Y33" s="131"/>
      <c r="Z33" s="147" t="str">
        <f aca="false">I30</f>
        <v>Michaela Balcová</v>
      </c>
      <c r="AA33" s="147"/>
      <c r="AB33" s="147"/>
      <c r="AC33" s="147"/>
      <c r="AD33" s="147"/>
      <c r="AE33" s="147"/>
      <c r="AF33" s="147"/>
      <c r="AG33" s="147"/>
      <c r="AH33" s="147"/>
      <c r="AI33" s="147"/>
      <c r="AJ33" s="165" t="n">
        <v>1</v>
      </c>
      <c r="AK33" s="165"/>
      <c r="AL33" s="164"/>
      <c r="AM33" s="144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66"/>
      <c r="AY33" s="166"/>
      <c r="AZ33" s="146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5"/>
      <c r="BN33" s="133"/>
      <c r="BO33" s="148"/>
      <c r="BP33" s="148"/>
      <c r="BQ33" s="148"/>
      <c r="BR33" s="148"/>
      <c r="BS33" s="148"/>
      <c r="BT33" s="148"/>
      <c r="BU33" s="148"/>
      <c r="BV33" s="141"/>
      <c r="BW33" s="141"/>
      <c r="BX33" s="141"/>
      <c r="BY33" s="141"/>
      <c r="BZ33" s="141"/>
      <c r="CA33" s="141"/>
      <c r="CB33" s="141"/>
      <c r="CC33" s="141"/>
      <c r="CD33" s="141"/>
      <c r="CE33" s="137"/>
      <c r="CF33" s="137"/>
      <c r="CG33" s="141"/>
      <c r="CH33" s="133"/>
      <c r="CI33" s="148"/>
      <c r="CJ33" s="148"/>
      <c r="CK33" s="148"/>
      <c r="CL33" s="148"/>
      <c r="CM33" s="148"/>
      <c r="CN33" s="148"/>
      <c r="CO33" s="148"/>
      <c r="CP33" s="148"/>
      <c r="CQ33" s="148"/>
      <c r="CR33" s="148"/>
      <c r="CS33" s="135"/>
      <c r="CT33" s="135"/>
      <c r="CU33" s="135"/>
      <c r="CV33" s="135"/>
      <c r="CW33" s="135"/>
    </row>
    <row r="34" customFormat="false" ht="3.95" hidden="false" customHeight="true" outlineLevel="0" collapsed="false">
      <c r="A34" s="154"/>
      <c r="B34" s="135"/>
      <c r="C34" s="135"/>
      <c r="D34" s="135"/>
      <c r="E34" s="140"/>
      <c r="F34" s="140"/>
      <c r="G34" s="150"/>
      <c r="H34" s="145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58"/>
      <c r="T34" s="151"/>
      <c r="U34" s="201"/>
      <c r="V34" s="131"/>
      <c r="W34" s="131"/>
      <c r="X34" s="131"/>
      <c r="Y34" s="131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65"/>
      <c r="AK34" s="165"/>
      <c r="AL34" s="164"/>
      <c r="AM34" s="144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66"/>
      <c r="AY34" s="166"/>
      <c r="AZ34" s="146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5"/>
      <c r="BN34" s="133"/>
      <c r="BO34" s="148"/>
      <c r="BP34" s="148"/>
      <c r="BQ34" s="148"/>
      <c r="BR34" s="148"/>
      <c r="BS34" s="148"/>
      <c r="BT34" s="148"/>
      <c r="BU34" s="148"/>
      <c r="BV34" s="141"/>
      <c r="BW34" s="141"/>
      <c r="BX34" s="141"/>
      <c r="BY34" s="141"/>
      <c r="BZ34" s="141"/>
      <c r="CA34" s="141"/>
      <c r="CB34" s="141"/>
      <c r="CC34" s="141"/>
      <c r="CD34" s="141"/>
      <c r="CE34" s="137"/>
      <c r="CF34" s="137"/>
      <c r="CG34" s="141"/>
      <c r="CH34" s="133"/>
      <c r="CI34" s="148"/>
      <c r="CJ34" s="148"/>
      <c r="CK34" s="148"/>
      <c r="CL34" s="148"/>
      <c r="CM34" s="148"/>
      <c r="CN34" s="148"/>
      <c r="CO34" s="148"/>
      <c r="CP34" s="148"/>
      <c r="CQ34" s="148"/>
      <c r="CR34" s="148"/>
      <c r="CS34" s="135"/>
      <c r="CT34" s="135"/>
      <c r="CU34" s="135"/>
      <c r="CV34" s="135"/>
      <c r="CW34" s="135"/>
    </row>
    <row r="35" customFormat="false" ht="3.95" hidden="false" customHeight="true" outlineLevel="0" collapsed="false">
      <c r="A35" s="154"/>
      <c r="B35" s="135"/>
      <c r="C35" s="135"/>
      <c r="D35" s="135"/>
      <c r="E35" s="140"/>
      <c r="F35" s="140"/>
      <c r="G35" s="150"/>
      <c r="H35" s="145"/>
      <c r="I35" s="180"/>
      <c r="J35" s="180"/>
      <c r="K35" s="180"/>
      <c r="L35" s="180"/>
      <c r="M35" s="180"/>
      <c r="N35" s="180"/>
      <c r="O35" s="180"/>
      <c r="P35" s="180"/>
      <c r="Q35" s="180"/>
      <c r="R35" s="180"/>
      <c r="S35" s="158"/>
      <c r="T35" s="151"/>
      <c r="U35" s="202"/>
      <c r="V35" s="131"/>
      <c r="W35" s="131"/>
      <c r="X35" s="131"/>
      <c r="Y35" s="131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65"/>
      <c r="AK35" s="165"/>
      <c r="AL35" s="167"/>
      <c r="AM35" s="16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66"/>
      <c r="AY35" s="166"/>
      <c r="AZ35" s="169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5"/>
      <c r="BN35" s="133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70"/>
      <c r="CG35" s="141"/>
      <c r="CH35" s="133"/>
      <c r="CI35" s="148"/>
      <c r="CJ35" s="148"/>
      <c r="CK35" s="148"/>
      <c r="CL35" s="148"/>
      <c r="CM35" s="148"/>
      <c r="CN35" s="148"/>
      <c r="CO35" s="148"/>
      <c r="CP35" s="148"/>
      <c r="CQ35" s="148"/>
      <c r="CR35" s="148"/>
      <c r="CS35" s="135"/>
      <c r="CT35" s="135"/>
      <c r="CU35" s="135"/>
      <c r="CV35" s="135"/>
      <c r="CW35" s="135"/>
    </row>
    <row r="36" customFormat="false" ht="3.95" hidden="false" customHeight="true" outlineLevel="0" collapsed="false">
      <c r="A36" s="141"/>
      <c r="B36" s="141"/>
      <c r="C36" s="141"/>
      <c r="D36" s="149"/>
      <c r="E36" s="131" t="s">
        <v>133</v>
      </c>
      <c r="F36" s="131"/>
      <c r="G36" s="131"/>
      <c r="H36" s="131"/>
      <c r="I36" s="208" t="str">
        <f aca="false">BC4!B14</f>
        <v>Michal Pros</v>
      </c>
      <c r="J36" s="208"/>
      <c r="K36" s="208"/>
      <c r="L36" s="208"/>
      <c r="M36" s="208"/>
      <c r="N36" s="208"/>
      <c r="O36" s="208"/>
      <c r="P36" s="208"/>
      <c r="Q36" s="208"/>
      <c r="R36" s="208"/>
      <c r="S36" s="174" t="n">
        <v>2</v>
      </c>
      <c r="T36" s="174"/>
      <c r="U36" s="202"/>
      <c r="V36" s="131"/>
      <c r="W36" s="131"/>
      <c r="X36" s="131"/>
      <c r="Y36" s="131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65"/>
      <c r="AK36" s="165"/>
      <c r="AL36" s="171"/>
      <c r="AM36" s="16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66"/>
      <c r="AY36" s="166"/>
      <c r="AZ36" s="169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5"/>
      <c r="BN36" s="133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70"/>
      <c r="CG36" s="133"/>
      <c r="CH36" s="133"/>
      <c r="CI36" s="148"/>
      <c r="CJ36" s="148"/>
      <c r="CK36" s="148"/>
      <c r="CL36" s="148"/>
      <c r="CM36" s="148"/>
      <c r="CN36" s="148"/>
      <c r="CO36" s="148"/>
      <c r="CP36" s="148"/>
      <c r="CQ36" s="148"/>
      <c r="CR36" s="148"/>
      <c r="CS36" s="135"/>
      <c r="CT36" s="135"/>
      <c r="CU36" s="135"/>
      <c r="CV36" s="135"/>
      <c r="CW36" s="135"/>
    </row>
    <row r="37" customFormat="false" ht="3.95" hidden="false" customHeight="true" outlineLevel="0" collapsed="false">
      <c r="A37" s="141"/>
      <c r="B37" s="141"/>
      <c r="C37" s="141"/>
      <c r="D37" s="149"/>
      <c r="E37" s="131"/>
      <c r="F37" s="131"/>
      <c r="G37" s="131"/>
      <c r="H37" s="131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174"/>
      <c r="T37" s="174"/>
      <c r="U37" s="202"/>
      <c r="V37" s="140"/>
      <c r="W37" s="140"/>
      <c r="X37" s="150"/>
      <c r="Y37" s="145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58"/>
      <c r="AK37" s="151"/>
      <c r="AL37" s="171"/>
      <c r="AM37" s="168"/>
      <c r="AN37" s="138"/>
      <c r="AO37" s="138"/>
      <c r="AP37" s="138"/>
      <c r="AQ37" s="138"/>
      <c r="AR37" s="138"/>
      <c r="AS37" s="138"/>
      <c r="AT37" s="138"/>
      <c r="AU37" s="138"/>
      <c r="AV37" s="138"/>
      <c r="AW37" s="138"/>
      <c r="AX37" s="166"/>
      <c r="AY37" s="166"/>
      <c r="AZ37" s="169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5"/>
      <c r="BN37" s="133"/>
      <c r="BO37" s="148"/>
      <c r="BP37" s="148"/>
      <c r="BQ37" s="148"/>
      <c r="BR37" s="148"/>
      <c r="BS37" s="148"/>
      <c r="CF37" s="170"/>
      <c r="CG37" s="133"/>
      <c r="CH37" s="133"/>
      <c r="CI37" s="148"/>
      <c r="CJ37" s="148"/>
      <c r="CK37" s="148"/>
      <c r="CL37" s="148"/>
      <c r="CM37" s="148"/>
      <c r="CN37" s="148"/>
      <c r="CO37" s="148"/>
      <c r="CP37" s="148"/>
      <c r="CQ37" s="148"/>
      <c r="CR37" s="148"/>
      <c r="CS37" s="135"/>
      <c r="CT37" s="135"/>
      <c r="CU37" s="135"/>
      <c r="CV37" s="135"/>
      <c r="CW37" s="135"/>
    </row>
    <row r="38" customFormat="false" ht="3.95" hidden="false" customHeight="true" outlineLevel="0" collapsed="false">
      <c r="A38" s="141"/>
      <c r="B38" s="141"/>
      <c r="C38" s="141"/>
      <c r="D38" s="149"/>
      <c r="E38" s="131"/>
      <c r="F38" s="131"/>
      <c r="G38" s="131"/>
      <c r="H38" s="131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174"/>
      <c r="T38" s="174"/>
      <c r="U38" s="162"/>
      <c r="V38" s="140"/>
      <c r="W38" s="140"/>
      <c r="X38" s="145"/>
      <c r="Y38" s="145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58"/>
      <c r="AK38" s="151"/>
      <c r="AL38" s="171"/>
      <c r="AM38" s="16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66"/>
      <c r="AY38" s="166"/>
      <c r="AZ38" s="169"/>
      <c r="BA38" s="144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33"/>
      <c r="BO38" s="148"/>
      <c r="BP38" s="148"/>
      <c r="BQ38" s="148"/>
      <c r="BR38" s="148"/>
      <c r="BS38" s="148"/>
      <c r="CF38" s="170"/>
      <c r="CG38" s="133"/>
      <c r="CH38" s="133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35"/>
      <c r="CT38" s="135"/>
      <c r="CU38" s="135"/>
      <c r="CV38" s="135"/>
      <c r="CW38" s="135"/>
    </row>
    <row r="39" customFormat="false" ht="3.95" hidden="false" customHeight="true" outlineLevel="0" collapsed="false">
      <c r="A39" s="141"/>
      <c r="B39" s="141"/>
      <c r="C39" s="141"/>
      <c r="D39" s="149"/>
      <c r="E39" s="131"/>
      <c r="F39" s="131"/>
      <c r="G39" s="131"/>
      <c r="H39" s="131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174"/>
      <c r="T39" s="174"/>
      <c r="U39" s="162"/>
      <c r="V39" s="140"/>
      <c r="W39" s="140"/>
      <c r="X39" s="145"/>
      <c r="Y39" s="145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58"/>
      <c r="AK39" s="151"/>
      <c r="AL39" s="171"/>
      <c r="AM39" s="16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66"/>
      <c r="AY39" s="166"/>
      <c r="AZ39" s="169"/>
      <c r="BA39" s="144"/>
      <c r="BB39" s="147" t="str">
        <f aca="false">IF(ISNUMBER(AX27),IF(AX27&gt;AX51,AO27,AO51),"")</f>
        <v>Samuel Andrejčík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33"/>
      <c r="BO39" s="148"/>
      <c r="BP39" s="148"/>
      <c r="BQ39" s="148"/>
      <c r="BR39" s="148"/>
      <c r="BS39" s="148"/>
      <c r="CF39" s="170"/>
      <c r="CG39" s="133"/>
      <c r="CH39" s="133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35"/>
      <c r="CT39" s="135"/>
      <c r="CU39" s="135"/>
      <c r="CV39" s="135"/>
      <c r="CW39" s="135"/>
    </row>
    <row r="40" customFormat="false" ht="3.95" hidden="false" customHeight="true" outlineLevel="0" collapsed="false">
      <c r="A40" s="154"/>
      <c r="B40" s="135"/>
      <c r="C40" s="135"/>
      <c r="D40" s="135"/>
      <c r="E40" s="140"/>
      <c r="F40" s="140"/>
      <c r="G40" s="145"/>
      <c r="H40" s="145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58"/>
      <c r="T40" s="151"/>
      <c r="U40" s="205"/>
      <c r="V40" s="145"/>
      <c r="W40" s="160"/>
      <c r="X40" s="145"/>
      <c r="Y40" s="145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58"/>
      <c r="AK40" s="151"/>
      <c r="AL40" s="171"/>
      <c r="AM40" s="16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66"/>
      <c r="AY40" s="166"/>
      <c r="AZ40" s="169"/>
      <c r="BA40" s="144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33"/>
      <c r="BO40" s="148"/>
      <c r="BP40" s="148"/>
      <c r="BQ40" s="148"/>
      <c r="BR40" s="148"/>
      <c r="BS40" s="148"/>
      <c r="CF40" s="170"/>
      <c r="CG40" s="133"/>
      <c r="CH40" s="133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35"/>
      <c r="CT40" s="135"/>
      <c r="CU40" s="135"/>
      <c r="CV40" s="135"/>
      <c r="CW40" s="135"/>
    </row>
    <row r="41" customFormat="false" ht="3.95" hidden="false" customHeight="true" outlineLevel="0" collapsed="false">
      <c r="A41" s="154"/>
      <c r="B41" s="135"/>
      <c r="C41" s="135"/>
      <c r="D41" s="135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U41" s="206"/>
      <c r="V41" s="145"/>
      <c r="W41" s="160"/>
      <c r="X41" s="145"/>
      <c r="Y41" s="145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58"/>
      <c r="AK41" s="151"/>
      <c r="AL41" s="171"/>
      <c r="AM41" s="16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66"/>
      <c r="AY41" s="166"/>
      <c r="AZ41" s="169"/>
      <c r="BA41" s="173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33"/>
      <c r="BO41" s="148"/>
      <c r="BP41" s="148"/>
      <c r="BQ41" s="148"/>
      <c r="BR41" s="148"/>
      <c r="BS41" s="148"/>
      <c r="CF41" s="170"/>
      <c r="CG41" s="133"/>
      <c r="CH41" s="133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35"/>
      <c r="CT41" s="135"/>
      <c r="CU41" s="135"/>
      <c r="CV41" s="135"/>
      <c r="CW41" s="135"/>
    </row>
    <row r="42" customFormat="false" ht="3.95" hidden="false" customHeight="true" outlineLevel="0" collapsed="false">
      <c r="A42" s="141"/>
      <c r="B42" s="141"/>
      <c r="C42" s="141"/>
      <c r="D42" s="149"/>
      <c r="E42" s="131" t="s">
        <v>106</v>
      </c>
      <c r="F42" s="131"/>
      <c r="G42" s="131"/>
      <c r="H42" s="131"/>
      <c r="I42" s="208" t="str">
        <f aca="false">BC4!B25</f>
        <v>Marián Klimčo</v>
      </c>
      <c r="J42" s="208"/>
      <c r="K42" s="208"/>
      <c r="L42" s="208"/>
      <c r="M42" s="208"/>
      <c r="N42" s="208"/>
      <c r="O42" s="208"/>
      <c r="P42" s="208"/>
      <c r="Q42" s="208"/>
      <c r="R42" s="208"/>
      <c r="S42" s="174" t="n">
        <v>2</v>
      </c>
      <c r="T42" s="174"/>
      <c r="U42" s="162"/>
      <c r="V42" s="140"/>
      <c r="W42" s="140"/>
      <c r="X42" s="145"/>
      <c r="Y42" s="145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58"/>
      <c r="AK42" s="151"/>
      <c r="AL42" s="171"/>
      <c r="AM42" s="16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66"/>
      <c r="AY42" s="166"/>
      <c r="AZ42" s="169"/>
      <c r="BA42" s="145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33"/>
      <c r="BO42" s="148"/>
      <c r="BP42" s="148"/>
      <c r="BQ42" s="148"/>
      <c r="BR42" s="148"/>
      <c r="BS42" s="148"/>
      <c r="CF42" s="170"/>
      <c r="CG42" s="133"/>
      <c r="CH42" s="133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35"/>
      <c r="CT42" s="135"/>
      <c r="CU42" s="135"/>
      <c r="CV42" s="135"/>
      <c r="CW42" s="135"/>
    </row>
    <row r="43" customFormat="false" ht="3.95" hidden="false" customHeight="true" outlineLevel="0" collapsed="false">
      <c r="A43" s="141"/>
      <c r="B43" s="141"/>
      <c r="C43" s="141"/>
      <c r="D43" s="149"/>
      <c r="E43" s="131"/>
      <c r="F43" s="131"/>
      <c r="G43" s="131"/>
      <c r="H43" s="131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174"/>
      <c r="T43" s="174"/>
      <c r="U43" s="207"/>
      <c r="V43" s="140"/>
      <c r="W43" s="140"/>
      <c r="X43" s="145"/>
      <c r="Y43" s="145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58"/>
      <c r="AK43" s="151"/>
      <c r="AL43" s="171"/>
      <c r="AM43" s="16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66"/>
      <c r="AY43" s="166"/>
      <c r="AZ43" s="169"/>
      <c r="BA43" s="145"/>
      <c r="BB43" s="143"/>
      <c r="BC43" s="143"/>
      <c r="BD43" s="143"/>
      <c r="BE43" s="143"/>
      <c r="BF43" s="143"/>
      <c r="BG43" s="143"/>
      <c r="BH43" s="143"/>
      <c r="BI43" s="143"/>
      <c r="BJ43" s="143"/>
      <c r="BK43" s="143"/>
      <c r="BL43" s="143"/>
      <c r="BM43" s="145"/>
      <c r="BN43" s="133"/>
      <c r="BO43" s="148"/>
      <c r="BP43" s="148"/>
      <c r="BQ43" s="148"/>
      <c r="BR43" s="148"/>
      <c r="BS43" s="148"/>
      <c r="CF43" s="170"/>
      <c r="CG43" s="133"/>
      <c r="CH43" s="133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35"/>
      <c r="CT43" s="135"/>
      <c r="CU43" s="135"/>
      <c r="CV43" s="135"/>
      <c r="CW43" s="135"/>
    </row>
    <row r="44" customFormat="false" ht="3.95" hidden="false" customHeight="true" outlineLevel="0" collapsed="false">
      <c r="A44" s="141"/>
      <c r="B44" s="141"/>
      <c r="C44" s="141"/>
      <c r="D44" s="149"/>
      <c r="E44" s="131"/>
      <c r="F44" s="131"/>
      <c r="G44" s="131"/>
      <c r="H44" s="131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174"/>
      <c r="T44" s="174"/>
      <c r="U44" s="201"/>
      <c r="V44" s="140"/>
      <c r="W44" s="140"/>
      <c r="X44" s="150"/>
      <c r="Y44" s="145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58"/>
      <c r="AK44" s="151"/>
      <c r="AL44" s="171"/>
      <c r="AM44" s="16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66"/>
      <c r="AY44" s="166"/>
      <c r="AZ44" s="169"/>
      <c r="BA44" s="145"/>
      <c r="BB44" s="143"/>
      <c r="BC44" s="143"/>
      <c r="BD44" s="143"/>
      <c r="BE44" s="143"/>
      <c r="BF44" s="143"/>
      <c r="BG44" s="143"/>
      <c r="BH44" s="143"/>
      <c r="BI44" s="143"/>
      <c r="BJ44" s="143"/>
      <c r="BK44" s="143"/>
      <c r="BL44" s="143"/>
      <c r="BM44" s="138"/>
      <c r="CF44" s="170"/>
      <c r="CG44" s="133"/>
      <c r="CH44" s="133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35"/>
      <c r="CT44" s="135"/>
      <c r="CU44" s="135"/>
      <c r="CV44" s="135"/>
      <c r="CW44" s="135"/>
    </row>
    <row r="45" customFormat="false" ht="3.95" hidden="false" customHeight="true" outlineLevel="0" collapsed="false">
      <c r="A45" s="141"/>
      <c r="B45" s="141"/>
      <c r="C45" s="141"/>
      <c r="D45" s="149"/>
      <c r="E45" s="131"/>
      <c r="F45" s="131"/>
      <c r="G45" s="131"/>
      <c r="H45" s="131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174"/>
      <c r="T45" s="174"/>
      <c r="U45" s="201"/>
      <c r="V45" s="131" t="s">
        <v>134</v>
      </c>
      <c r="W45" s="131"/>
      <c r="X45" s="131"/>
      <c r="Y45" s="131"/>
      <c r="Z45" s="147" t="str">
        <f aca="false">I48</f>
        <v>Harry Thompson</v>
      </c>
      <c r="AA45" s="147"/>
      <c r="AB45" s="147"/>
      <c r="AC45" s="147"/>
      <c r="AD45" s="147"/>
      <c r="AE45" s="147"/>
      <c r="AF45" s="147"/>
      <c r="AG45" s="147"/>
      <c r="AH45" s="147"/>
      <c r="AI45" s="147"/>
      <c r="AJ45" s="174" t="n">
        <v>4</v>
      </c>
      <c r="AK45" s="174"/>
      <c r="AL45" s="171"/>
      <c r="AM45" s="16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66"/>
      <c r="AY45" s="166"/>
      <c r="AZ45" s="169"/>
      <c r="BA45" s="145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CF45" s="170"/>
      <c r="CG45" s="133"/>
      <c r="CH45" s="133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35"/>
      <c r="CT45" s="135"/>
      <c r="CU45" s="135"/>
      <c r="CV45" s="135"/>
      <c r="CW45" s="135"/>
    </row>
    <row r="46" customFormat="false" ht="3.95" hidden="false" customHeight="true" outlineLevel="0" collapsed="false">
      <c r="A46" s="154"/>
      <c r="B46" s="135"/>
      <c r="C46" s="135"/>
      <c r="D46" s="135"/>
      <c r="E46" s="140"/>
      <c r="F46" s="140"/>
      <c r="G46" s="150"/>
      <c r="H46" s="145"/>
      <c r="I46" s="180"/>
      <c r="J46" s="180"/>
      <c r="K46" s="180"/>
      <c r="L46" s="180"/>
      <c r="M46" s="180"/>
      <c r="N46" s="180"/>
      <c r="O46" s="180"/>
      <c r="P46" s="180"/>
      <c r="Q46" s="180"/>
      <c r="R46" s="180"/>
      <c r="S46" s="158"/>
      <c r="T46" s="151"/>
      <c r="U46" s="201"/>
      <c r="V46" s="131"/>
      <c r="W46" s="131"/>
      <c r="X46" s="131"/>
      <c r="Y46" s="131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74"/>
      <c r="AK46" s="174"/>
      <c r="AL46" s="171"/>
      <c r="AM46" s="16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66"/>
      <c r="AY46" s="166"/>
      <c r="AZ46" s="169"/>
      <c r="BA46" s="145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CF46" s="170"/>
      <c r="CG46" s="133"/>
      <c r="CH46" s="133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35"/>
      <c r="CT46" s="135"/>
      <c r="CU46" s="135"/>
      <c r="CV46" s="135"/>
      <c r="CW46" s="135"/>
    </row>
    <row r="47" customFormat="false" ht="3.95" hidden="false" customHeight="true" outlineLevel="0" collapsed="false">
      <c r="A47" s="154"/>
      <c r="B47" s="135"/>
      <c r="C47" s="135"/>
      <c r="D47" s="135"/>
      <c r="E47" s="140"/>
      <c r="F47" s="140"/>
      <c r="G47" s="150"/>
      <c r="H47" s="145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58"/>
      <c r="T47" s="151"/>
      <c r="U47" s="202"/>
      <c r="V47" s="131"/>
      <c r="W47" s="131"/>
      <c r="X47" s="131"/>
      <c r="Y47" s="131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74"/>
      <c r="AK47" s="174"/>
      <c r="AL47" s="156"/>
      <c r="AM47" s="144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66"/>
      <c r="AY47" s="166"/>
      <c r="AZ47" s="146"/>
      <c r="BA47" s="145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CF47" s="170"/>
      <c r="CG47" s="133"/>
      <c r="CH47" s="133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35"/>
      <c r="CT47" s="135"/>
      <c r="CU47" s="135"/>
      <c r="CV47" s="135"/>
      <c r="CW47" s="135"/>
    </row>
    <row r="48" customFormat="false" ht="3.95" hidden="false" customHeight="true" outlineLevel="0" collapsed="false">
      <c r="A48" s="141"/>
      <c r="B48" s="141"/>
      <c r="C48" s="141"/>
      <c r="D48" s="149"/>
      <c r="E48" s="131" t="s">
        <v>104</v>
      </c>
      <c r="F48" s="131"/>
      <c r="G48" s="131"/>
      <c r="H48" s="131"/>
      <c r="I48" s="208" t="str">
        <f aca="false">BC4!B11</f>
        <v>Harry Thompson</v>
      </c>
      <c r="J48" s="208"/>
      <c r="K48" s="208"/>
      <c r="L48" s="208"/>
      <c r="M48" s="208"/>
      <c r="N48" s="208"/>
      <c r="O48" s="208"/>
      <c r="P48" s="208"/>
      <c r="Q48" s="208"/>
      <c r="R48" s="208"/>
      <c r="S48" s="153" t="n">
        <v>2</v>
      </c>
      <c r="T48" s="153"/>
      <c r="U48" s="202"/>
      <c r="V48" s="131"/>
      <c r="W48" s="131"/>
      <c r="X48" s="131"/>
      <c r="Y48" s="131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74"/>
      <c r="AK48" s="174"/>
      <c r="AL48" s="156"/>
      <c r="AM48" s="144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66"/>
      <c r="AY48" s="166"/>
      <c r="AZ48" s="146"/>
      <c r="BA48" s="145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CF48" s="170"/>
      <c r="CG48" s="133"/>
      <c r="CH48" s="133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35"/>
      <c r="CT48" s="135"/>
      <c r="CU48" s="135"/>
      <c r="CV48" s="135"/>
      <c r="CW48" s="135"/>
    </row>
    <row r="49" customFormat="false" ht="3.95" hidden="false" customHeight="true" outlineLevel="0" collapsed="false">
      <c r="A49" s="141"/>
      <c r="B49" s="141"/>
      <c r="C49" s="141"/>
      <c r="D49" s="149"/>
      <c r="E49" s="131"/>
      <c r="F49" s="131"/>
      <c r="G49" s="131"/>
      <c r="H49" s="131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153"/>
      <c r="T49" s="153"/>
      <c r="U49" s="202"/>
      <c r="V49" s="140"/>
      <c r="W49" s="140"/>
      <c r="X49" s="150"/>
      <c r="Y49" s="145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58"/>
      <c r="AK49" s="151"/>
      <c r="AL49" s="156"/>
      <c r="AM49" s="144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6"/>
      <c r="AY49" s="176"/>
      <c r="AZ49" s="146"/>
      <c r="BA49" s="145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CF49" s="170"/>
      <c r="CG49" s="133"/>
      <c r="CH49" s="133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35"/>
      <c r="CT49" s="135"/>
      <c r="CU49" s="135"/>
      <c r="CV49" s="135"/>
      <c r="CW49" s="135"/>
    </row>
    <row r="50" customFormat="false" ht="3.95" hidden="false" customHeight="true" outlineLevel="0" collapsed="false">
      <c r="A50" s="141"/>
      <c r="B50" s="141"/>
      <c r="C50" s="141"/>
      <c r="D50" s="149"/>
      <c r="E50" s="131"/>
      <c r="F50" s="131"/>
      <c r="G50" s="131"/>
      <c r="H50" s="131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153"/>
      <c r="T50" s="153"/>
      <c r="U50" s="203"/>
      <c r="V50" s="140"/>
      <c r="W50" s="140"/>
      <c r="X50" s="145"/>
      <c r="Y50" s="145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58"/>
      <c r="AK50" s="151"/>
      <c r="AL50" s="146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62"/>
      <c r="AY50" s="163"/>
      <c r="AZ50" s="164"/>
      <c r="BA50" s="145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CF50" s="170"/>
      <c r="CG50" s="133"/>
      <c r="CH50" s="133"/>
      <c r="CI50" s="148"/>
      <c r="CJ50" s="148"/>
      <c r="CK50" s="148"/>
      <c r="CL50" s="148"/>
      <c r="CM50" s="148"/>
      <c r="CN50" s="148"/>
      <c r="CO50" s="148"/>
      <c r="CP50" s="148"/>
      <c r="CQ50" s="148"/>
      <c r="CR50" s="148"/>
      <c r="CS50" s="135"/>
      <c r="CT50" s="135"/>
      <c r="CU50" s="135"/>
      <c r="CV50" s="135"/>
      <c r="CW50" s="135"/>
    </row>
    <row r="51" customFormat="false" ht="3.95" hidden="false" customHeight="true" outlineLevel="0" collapsed="false">
      <c r="A51" s="141"/>
      <c r="B51" s="141"/>
      <c r="C51" s="141"/>
      <c r="D51" s="149"/>
      <c r="E51" s="131"/>
      <c r="F51" s="131"/>
      <c r="G51" s="131"/>
      <c r="H51" s="131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153"/>
      <c r="T51" s="153"/>
      <c r="U51" s="204"/>
      <c r="V51" s="140"/>
      <c r="W51" s="140"/>
      <c r="X51" s="145"/>
      <c r="Y51" s="145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58"/>
      <c r="AK51" s="151"/>
      <c r="AL51" s="146"/>
      <c r="AM51" s="144"/>
      <c r="AN51" s="131" t="s">
        <v>105</v>
      </c>
      <c r="AO51" s="147" t="str">
        <f aca="false">IF(ISNUMBER(AJ45),IF(AJ45&gt;AJ57,Z45,Z57),"")</f>
        <v>Harry Thompson</v>
      </c>
      <c r="AP51" s="147"/>
      <c r="AQ51" s="147"/>
      <c r="AR51" s="147"/>
      <c r="AS51" s="147"/>
      <c r="AT51" s="147"/>
      <c r="AU51" s="147"/>
      <c r="AV51" s="147"/>
      <c r="AW51" s="147"/>
      <c r="AX51" s="159" t="n">
        <v>0</v>
      </c>
      <c r="AY51" s="159"/>
      <c r="AZ51" s="164"/>
      <c r="BA51" s="145"/>
      <c r="BB51" s="138"/>
      <c r="BC51" s="138"/>
      <c r="BD51" s="138"/>
      <c r="BE51" s="138"/>
      <c r="BF51" s="138"/>
      <c r="BG51" s="138"/>
      <c r="BH51" s="138"/>
      <c r="BI51" s="138"/>
      <c r="BJ51" s="138"/>
      <c r="BK51" s="138"/>
      <c r="BL51" s="138"/>
      <c r="BM51" s="138"/>
      <c r="CF51" s="170"/>
      <c r="CG51" s="133"/>
      <c r="CH51" s="133"/>
      <c r="CI51" s="148"/>
      <c r="CJ51" s="148"/>
      <c r="CK51" s="148"/>
      <c r="CL51" s="148"/>
      <c r="CM51" s="148"/>
      <c r="CN51" s="148"/>
      <c r="CO51" s="148"/>
      <c r="CP51" s="148"/>
      <c r="CQ51" s="148"/>
      <c r="CR51" s="148"/>
      <c r="CS51" s="135"/>
      <c r="CT51" s="135"/>
      <c r="CU51" s="135"/>
      <c r="CV51" s="135"/>
      <c r="CW51" s="135"/>
    </row>
    <row r="52" customFormat="false" ht="3.95" hidden="false" customHeight="true" outlineLevel="0" collapsed="false">
      <c r="A52" s="135"/>
      <c r="B52" s="135"/>
      <c r="C52" s="135"/>
      <c r="D52" s="135"/>
      <c r="E52" s="145"/>
      <c r="F52" s="160"/>
      <c r="G52" s="145"/>
      <c r="H52" s="145"/>
      <c r="I52" s="180"/>
      <c r="J52" s="180"/>
      <c r="K52" s="180"/>
      <c r="L52" s="180"/>
      <c r="M52" s="180"/>
      <c r="N52" s="180"/>
      <c r="O52" s="180"/>
      <c r="P52" s="180"/>
      <c r="Q52" s="180"/>
      <c r="R52" s="180"/>
      <c r="S52" s="158"/>
      <c r="T52" s="151"/>
      <c r="U52" s="204"/>
      <c r="V52" s="145"/>
      <c r="W52" s="160"/>
      <c r="X52" s="145"/>
      <c r="Y52" s="145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58"/>
      <c r="AK52" s="151"/>
      <c r="AL52" s="146"/>
      <c r="AM52" s="144"/>
      <c r="AN52" s="131"/>
      <c r="AO52" s="131"/>
      <c r="AP52" s="147"/>
      <c r="AQ52" s="147"/>
      <c r="AR52" s="147"/>
      <c r="AS52" s="147"/>
      <c r="AT52" s="147"/>
      <c r="AU52" s="147"/>
      <c r="AV52" s="147"/>
      <c r="AW52" s="147"/>
      <c r="AX52" s="159"/>
      <c r="AY52" s="159"/>
      <c r="AZ52" s="164"/>
      <c r="BA52" s="145"/>
      <c r="BB52" s="138"/>
      <c r="BC52" s="138"/>
      <c r="BD52" s="138"/>
      <c r="BE52" s="138"/>
      <c r="BF52" s="138"/>
      <c r="BG52" s="138"/>
      <c r="BH52" s="138"/>
      <c r="BI52" s="138"/>
      <c r="BJ52" s="138"/>
      <c r="BK52" s="138"/>
      <c r="BL52" s="138"/>
      <c r="BM52" s="138"/>
      <c r="CF52" s="170"/>
      <c r="CG52" s="133"/>
      <c r="CH52" s="133"/>
      <c r="CI52" s="148"/>
      <c r="CJ52" s="148"/>
      <c r="CK52" s="148"/>
      <c r="CL52" s="148"/>
      <c r="CM52" s="148"/>
      <c r="CN52" s="148"/>
      <c r="CO52" s="148"/>
      <c r="CP52" s="148"/>
      <c r="CQ52" s="148"/>
      <c r="CR52" s="148"/>
      <c r="CS52" s="135"/>
      <c r="CT52" s="135"/>
      <c r="CU52" s="135"/>
      <c r="CV52" s="135"/>
      <c r="CW52" s="135"/>
    </row>
    <row r="53" customFormat="false" ht="3.95" hidden="false" customHeight="true" outlineLevel="0" collapsed="false">
      <c r="A53" s="135"/>
      <c r="B53" s="135"/>
      <c r="C53" s="135"/>
      <c r="D53" s="135"/>
      <c r="E53" s="140"/>
      <c r="F53" s="140"/>
      <c r="G53" s="145"/>
      <c r="H53" s="145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58"/>
      <c r="T53" s="151"/>
      <c r="U53" s="204"/>
      <c r="V53" s="145"/>
      <c r="W53" s="160"/>
      <c r="X53" s="145"/>
      <c r="Y53" s="145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58"/>
      <c r="AK53" s="151"/>
      <c r="AL53" s="146"/>
      <c r="AM53" s="173"/>
      <c r="AN53" s="131"/>
      <c r="AO53" s="131"/>
      <c r="AP53" s="147"/>
      <c r="AQ53" s="147"/>
      <c r="AR53" s="147"/>
      <c r="AS53" s="147"/>
      <c r="AT53" s="147"/>
      <c r="AU53" s="147"/>
      <c r="AV53" s="147"/>
      <c r="AW53" s="147"/>
      <c r="AX53" s="159"/>
      <c r="AY53" s="159"/>
      <c r="AZ53" s="144"/>
      <c r="BA53" s="145"/>
      <c r="BB53" s="138"/>
      <c r="BC53" s="138"/>
      <c r="BD53" s="138"/>
      <c r="BE53" s="138"/>
      <c r="BF53" s="138"/>
      <c r="BG53" s="138"/>
      <c r="BH53" s="138"/>
      <c r="BI53" s="138"/>
      <c r="BJ53" s="138"/>
      <c r="BK53" s="138"/>
      <c r="BL53" s="138"/>
      <c r="BM53" s="138"/>
      <c r="CF53" s="170"/>
      <c r="CG53" s="133"/>
      <c r="CH53" s="133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135"/>
      <c r="CT53" s="135"/>
      <c r="CU53" s="135"/>
      <c r="CV53" s="135"/>
      <c r="CW53" s="135"/>
    </row>
    <row r="54" customFormat="false" ht="3.95" hidden="false" customHeight="true" outlineLevel="0" collapsed="false">
      <c r="A54" s="135"/>
      <c r="B54" s="141"/>
      <c r="C54" s="141"/>
      <c r="D54" s="149"/>
      <c r="E54" s="131" t="s">
        <v>118</v>
      </c>
      <c r="F54" s="131"/>
      <c r="G54" s="131"/>
      <c r="H54" s="131"/>
      <c r="I54" s="208" t="str">
        <f aca="false">BC4!B19</f>
        <v>Petr Hubalovský</v>
      </c>
      <c r="J54" s="208"/>
      <c r="K54" s="208"/>
      <c r="L54" s="208"/>
      <c r="M54" s="208"/>
      <c r="N54" s="208"/>
      <c r="O54" s="208"/>
      <c r="P54" s="208"/>
      <c r="Q54" s="208"/>
      <c r="R54" s="208"/>
      <c r="S54" s="174" t="n">
        <v>6</v>
      </c>
      <c r="T54" s="174"/>
      <c r="U54" s="204"/>
      <c r="V54" s="140"/>
      <c r="W54" s="140"/>
      <c r="X54" s="145"/>
      <c r="Y54" s="145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58"/>
      <c r="AK54" s="151"/>
      <c r="AL54" s="146"/>
      <c r="AM54" s="144"/>
      <c r="AN54" s="131"/>
      <c r="AO54" s="131"/>
      <c r="AP54" s="147"/>
      <c r="AQ54" s="147"/>
      <c r="AR54" s="147"/>
      <c r="AS54" s="147"/>
      <c r="AT54" s="147"/>
      <c r="AU54" s="147"/>
      <c r="AV54" s="147"/>
      <c r="AW54" s="147"/>
      <c r="AX54" s="159"/>
      <c r="AY54" s="159"/>
      <c r="AZ54" s="144"/>
      <c r="BA54" s="145"/>
      <c r="BB54" s="138"/>
      <c r="BC54" s="138"/>
      <c r="BD54" s="138"/>
      <c r="BE54" s="138"/>
      <c r="BF54" s="138"/>
      <c r="BG54" s="138"/>
      <c r="BH54" s="138"/>
      <c r="BI54" s="138"/>
      <c r="BJ54" s="138"/>
      <c r="BK54" s="138"/>
      <c r="BL54" s="138"/>
      <c r="BM54" s="138"/>
      <c r="CF54" s="170"/>
      <c r="CG54" s="133"/>
      <c r="CH54" s="133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135"/>
      <c r="CT54" s="135"/>
      <c r="CU54" s="135"/>
      <c r="CV54" s="135"/>
      <c r="CW54" s="135"/>
    </row>
    <row r="55" customFormat="false" ht="3.95" hidden="false" customHeight="true" outlineLevel="0" collapsed="false">
      <c r="A55" s="135"/>
      <c r="B55" s="141"/>
      <c r="C55" s="141"/>
      <c r="D55" s="149"/>
      <c r="E55" s="131"/>
      <c r="F55" s="131"/>
      <c r="G55" s="131"/>
      <c r="H55" s="131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174"/>
      <c r="T55" s="174"/>
      <c r="U55" s="204"/>
      <c r="V55" s="140"/>
      <c r="W55" s="140"/>
      <c r="X55" s="145"/>
      <c r="Y55" s="145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58"/>
      <c r="AK55" s="151"/>
      <c r="AL55" s="146"/>
      <c r="AM55" s="144"/>
      <c r="AN55" s="158"/>
      <c r="AO55" s="158"/>
      <c r="AP55" s="158"/>
      <c r="AQ55" s="158"/>
      <c r="AR55" s="158"/>
      <c r="AS55" s="158"/>
      <c r="AT55" s="158"/>
      <c r="AU55" s="158"/>
      <c r="AV55" s="158"/>
      <c r="AW55" s="158"/>
      <c r="AX55" s="158"/>
      <c r="AY55" s="151"/>
      <c r="AZ55" s="144"/>
      <c r="BA55" s="145"/>
      <c r="BB55" s="138"/>
      <c r="BC55" s="138"/>
      <c r="BD55" s="138"/>
      <c r="BE55" s="138"/>
      <c r="BF55" s="138"/>
      <c r="BG55" s="138"/>
      <c r="BH55" s="138"/>
      <c r="BI55" s="138"/>
      <c r="BJ55" s="138"/>
      <c r="BK55" s="138"/>
      <c r="BL55" s="138"/>
      <c r="BM55" s="138"/>
      <c r="CF55" s="137"/>
      <c r="CG55" s="133"/>
      <c r="CH55" s="133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35"/>
      <c r="CT55" s="135"/>
      <c r="CU55" s="135"/>
      <c r="CV55" s="135"/>
      <c r="CW55" s="135"/>
    </row>
    <row r="56" customFormat="false" ht="3.95" hidden="false" customHeight="true" outlineLevel="0" collapsed="false">
      <c r="A56" s="135"/>
      <c r="B56" s="141"/>
      <c r="C56" s="141"/>
      <c r="D56" s="149"/>
      <c r="E56" s="131"/>
      <c r="F56" s="131"/>
      <c r="G56" s="131"/>
      <c r="H56" s="131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174"/>
      <c r="T56" s="174"/>
      <c r="U56" s="201"/>
      <c r="V56" s="140"/>
      <c r="W56" s="140"/>
      <c r="X56" s="150"/>
      <c r="Y56" s="145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58"/>
      <c r="AK56" s="151"/>
      <c r="AL56" s="164"/>
      <c r="AM56" s="144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1"/>
      <c r="AZ56" s="144"/>
      <c r="BA56" s="145"/>
      <c r="BB56" s="138"/>
      <c r="BC56" s="138"/>
      <c r="BD56" s="138"/>
      <c r="BE56" s="138"/>
      <c r="BF56" s="138"/>
      <c r="BG56" s="138"/>
      <c r="BH56" s="138"/>
      <c r="BI56" s="138"/>
      <c r="BJ56" s="138"/>
      <c r="BK56" s="138"/>
      <c r="BL56" s="138"/>
      <c r="BM56" s="138"/>
      <c r="CD56" s="141"/>
      <c r="CE56" s="148"/>
      <c r="CF56" s="137"/>
      <c r="CG56" s="133"/>
      <c r="CH56" s="133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35"/>
      <c r="CT56" s="135"/>
      <c r="CU56" s="135"/>
      <c r="CV56" s="135"/>
      <c r="CW56" s="135"/>
    </row>
    <row r="57" customFormat="false" ht="3.95" hidden="false" customHeight="true" outlineLevel="0" collapsed="false">
      <c r="A57" s="135"/>
      <c r="B57" s="141"/>
      <c r="C57" s="141"/>
      <c r="D57" s="149"/>
      <c r="E57" s="131"/>
      <c r="F57" s="131"/>
      <c r="G57" s="131"/>
      <c r="H57" s="131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174"/>
      <c r="T57" s="174"/>
      <c r="U57" s="201"/>
      <c r="V57" s="131" t="s">
        <v>135</v>
      </c>
      <c r="W57" s="131"/>
      <c r="X57" s="131"/>
      <c r="Y57" s="131"/>
      <c r="Z57" s="147" t="str">
        <f aca="false">I54</f>
        <v>Petr Hubalovský</v>
      </c>
      <c r="AA57" s="147"/>
      <c r="AB57" s="147"/>
      <c r="AC57" s="147"/>
      <c r="AD57" s="147"/>
      <c r="AE57" s="147"/>
      <c r="AF57" s="147"/>
      <c r="AG57" s="147"/>
      <c r="AH57" s="147"/>
      <c r="AI57" s="147"/>
      <c r="AJ57" s="174" t="n">
        <v>1</v>
      </c>
      <c r="AK57" s="174"/>
      <c r="AL57" s="164"/>
      <c r="AM57" s="144"/>
      <c r="AN57" s="178" t="s">
        <v>136</v>
      </c>
      <c r="AO57" s="178"/>
      <c r="AP57" s="178"/>
      <c r="AQ57" s="178"/>
      <c r="AR57" s="178"/>
      <c r="AS57" s="178"/>
      <c r="AT57" s="178"/>
      <c r="AU57" s="178"/>
      <c r="AV57" s="178"/>
      <c r="AW57" s="178"/>
      <c r="AX57" s="178"/>
      <c r="AY57" s="178"/>
      <c r="AZ57" s="145"/>
      <c r="BA57" s="145"/>
      <c r="BB57" s="138"/>
      <c r="BC57" s="138"/>
      <c r="BD57" s="138"/>
      <c r="BE57" s="138"/>
      <c r="BF57" s="138"/>
      <c r="BG57" s="138"/>
      <c r="BH57" s="138"/>
      <c r="BI57" s="138"/>
      <c r="BJ57" s="138"/>
      <c r="BK57" s="138"/>
      <c r="BL57" s="138"/>
      <c r="BM57" s="138"/>
      <c r="CD57" s="141"/>
      <c r="CE57" s="148"/>
      <c r="CF57" s="137"/>
      <c r="CG57" s="133"/>
      <c r="CH57" s="133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35"/>
      <c r="CT57" s="135"/>
      <c r="CU57" s="135"/>
      <c r="CV57" s="135"/>
      <c r="CW57" s="135"/>
    </row>
    <row r="58" customFormat="false" ht="3.95" hidden="false" customHeight="true" outlineLevel="0" collapsed="false">
      <c r="A58" s="135"/>
      <c r="B58" s="135"/>
      <c r="C58" s="135"/>
      <c r="D58" s="135"/>
      <c r="E58" s="140"/>
      <c r="F58" s="140"/>
      <c r="G58" s="150"/>
      <c r="H58" s="145"/>
      <c r="I58" s="180"/>
      <c r="J58" s="180"/>
      <c r="K58" s="180"/>
      <c r="L58" s="180"/>
      <c r="M58" s="180"/>
      <c r="N58" s="180"/>
      <c r="O58" s="180"/>
      <c r="P58" s="180"/>
      <c r="Q58" s="180"/>
      <c r="R58" s="180"/>
      <c r="S58" s="158"/>
      <c r="T58" s="151"/>
      <c r="U58" s="201"/>
      <c r="V58" s="131"/>
      <c r="W58" s="131"/>
      <c r="X58" s="131"/>
      <c r="Y58" s="131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74"/>
      <c r="AK58" s="174"/>
      <c r="AL58" s="164"/>
      <c r="AM58" s="144"/>
      <c r="AN58" s="178"/>
      <c r="AO58" s="178"/>
      <c r="AP58" s="178"/>
      <c r="AQ58" s="178"/>
      <c r="AR58" s="178"/>
      <c r="AS58" s="178"/>
      <c r="AT58" s="178"/>
      <c r="AU58" s="178"/>
      <c r="AV58" s="178"/>
      <c r="AW58" s="178"/>
      <c r="AX58" s="178"/>
      <c r="AY58" s="178"/>
      <c r="AZ58" s="179"/>
      <c r="BA58" s="179"/>
      <c r="BB58" s="138"/>
      <c r="BC58" s="138"/>
      <c r="BD58" s="138"/>
      <c r="BE58" s="138"/>
      <c r="BF58" s="138"/>
      <c r="BG58" s="138"/>
      <c r="BH58" s="138"/>
      <c r="BI58" s="138"/>
      <c r="BJ58" s="138"/>
      <c r="BK58" s="138"/>
      <c r="BL58" s="138"/>
      <c r="BM58" s="138"/>
      <c r="CD58" s="141"/>
      <c r="CE58" s="148"/>
      <c r="CF58" s="137"/>
      <c r="CG58" s="133"/>
      <c r="CH58" s="133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35"/>
      <c r="CT58" s="135"/>
      <c r="CU58" s="135"/>
      <c r="CV58" s="135"/>
      <c r="CW58" s="135"/>
    </row>
    <row r="59" customFormat="false" ht="3.95" hidden="false" customHeight="true" outlineLevel="0" collapsed="false">
      <c r="A59" s="135"/>
      <c r="B59" s="135"/>
      <c r="C59" s="135"/>
      <c r="D59" s="135"/>
      <c r="E59" s="140"/>
      <c r="F59" s="140"/>
      <c r="G59" s="150"/>
      <c r="H59" s="145"/>
      <c r="I59" s="180"/>
      <c r="J59" s="180"/>
      <c r="K59" s="180"/>
      <c r="L59" s="180"/>
      <c r="M59" s="180"/>
      <c r="N59" s="180"/>
      <c r="O59" s="180"/>
      <c r="P59" s="180"/>
      <c r="Q59" s="180"/>
      <c r="R59" s="180"/>
      <c r="S59" s="158"/>
      <c r="T59" s="151"/>
      <c r="U59" s="202"/>
      <c r="V59" s="131"/>
      <c r="W59" s="131"/>
      <c r="X59" s="131"/>
      <c r="Y59" s="131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74"/>
      <c r="AK59" s="174"/>
      <c r="AL59" s="144"/>
      <c r="AM59" s="144"/>
      <c r="AN59" s="178"/>
      <c r="AO59" s="178"/>
      <c r="AP59" s="178"/>
      <c r="AQ59" s="178"/>
      <c r="AR59" s="178"/>
      <c r="AS59" s="178"/>
      <c r="AT59" s="178"/>
      <c r="AU59" s="178"/>
      <c r="AV59" s="178"/>
      <c r="AW59" s="178"/>
      <c r="AX59" s="178"/>
      <c r="AY59" s="178"/>
      <c r="AZ59" s="138"/>
      <c r="BA59" s="138"/>
      <c r="BB59" s="138"/>
      <c r="BC59" s="138"/>
      <c r="BD59" s="138"/>
      <c r="BE59" s="138"/>
      <c r="BF59" s="138"/>
      <c r="BG59" s="138"/>
      <c r="BH59" s="138"/>
      <c r="BI59" s="138"/>
      <c r="BJ59" s="138"/>
      <c r="BK59" s="138"/>
      <c r="BL59" s="138"/>
      <c r="BM59" s="138"/>
      <c r="CD59" s="133"/>
      <c r="CE59" s="133"/>
      <c r="CF59" s="170"/>
      <c r="CG59" s="133"/>
      <c r="CH59" s="133"/>
      <c r="CI59" s="148"/>
      <c r="CJ59" s="148"/>
      <c r="CK59" s="148"/>
      <c r="CL59" s="148"/>
      <c r="CM59" s="148"/>
      <c r="CN59" s="148"/>
      <c r="CO59" s="148"/>
      <c r="CP59" s="148"/>
      <c r="CQ59" s="148"/>
      <c r="CR59" s="148"/>
      <c r="CS59" s="135"/>
      <c r="CT59" s="135"/>
      <c r="CU59" s="135"/>
      <c r="CV59" s="135"/>
      <c r="CW59" s="135"/>
    </row>
    <row r="60" customFormat="false" ht="3.95" hidden="false" customHeight="true" outlineLevel="0" collapsed="false">
      <c r="A60" s="135"/>
      <c r="B60" s="141"/>
      <c r="C60" s="141"/>
      <c r="D60" s="149"/>
      <c r="E60" s="131" t="s">
        <v>125</v>
      </c>
      <c r="F60" s="131"/>
      <c r="G60" s="131"/>
      <c r="H60" s="131"/>
      <c r="I60" s="208" t="str">
        <f aca="false">BC4!B27</f>
        <v>Jan Bajtek</v>
      </c>
      <c r="J60" s="208"/>
      <c r="K60" s="208"/>
      <c r="L60" s="208"/>
      <c r="M60" s="208"/>
      <c r="N60" s="208"/>
      <c r="O60" s="208"/>
      <c r="P60" s="208"/>
      <c r="Q60" s="208"/>
      <c r="R60" s="208"/>
      <c r="S60" s="174" t="n">
        <v>3</v>
      </c>
      <c r="T60" s="174"/>
      <c r="U60" s="202"/>
      <c r="V60" s="131"/>
      <c r="W60" s="131"/>
      <c r="X60" s="131"/>
      <c r="Y60" s="131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74"/>
      <c r="AK60" s="174"/>
      <c r="AL60" s="144"/>
      <c r="AM60" s="167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38"/>
      <c r="BA60" s="138"/>
      <c r="BB60" s="138"/>
      <c r="BC60" s="138"/>
      <c r="BD60" s="138"/>
      <c r="BE60" s="138"/>
      <c r="BF60" s="138"/>
      <c r="BG60" s="138"/>
      <c r="BH60" s="138"/>
      <c r="BI60" s="138"/>
      <c r="BJ60" s="138"/>
      <c r="BK60" s="138"/>
      <c r="BL60" s="138"/>
      <c r="BM60" s="138"/>
      <c r="CD60" s="133"/>
      <c r="CE60" s="133"/>
      <c r="CF60" s="170"/>
      <c r="CG60" s="133"/>
      <c r="CH60" s="133"/>
      <c r="CI60" s="148"/>
      <c r="CJ60" s="148"/>
      <c r="CK60" s="148"/>
      <c r="CL60" s="148"/>
      <c r="CM60" s="148"/>
      <c r="CN60" s="148"/>
      <c r="CO60" s="148"/>
      <c r="CP60" s="148"/>
      <c r="CQ60" s="148"/>
      <c r="CR60" s="148"/>
      <c r="CS60" s="135"/>
      <c r="CT60" s="135"/>
      <c r="CU60" s="135"/>
      <c r="CV60" s="135"/>
      <c r="CW60" s="135"/>
    </row>
    <row r="61" customFormat="false" ht="3.95" hidden="false" customHeight="true" outlineLevel="0" collapsed="false">
      <c r="A61" s="135"/>
      <c r="B61" s="141"/>
      <c r="C61" s="141"/>
      <c r="D61" s="149"/>
      <c r="E61" s="131"/>
      <c r="F61" s="131"/>
      <c r="G61" s="131"/>
      <c r="H61" s="131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174"/>
      <c r="T61" s="174"/>
      <c r="U61" s="202"/>
      <c r="V61" s="140"/>
      <c r="W61" s="140"/>
      <c r="X61" s="150"/>
      <c r="Y61" s="145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1"/>
      <c r="AL61" s="144"/>
      <c r="AM61" s="144"/>
      <c r="AN61" s="178"/>
      <c r="AO61" s="178"/>
      <c r="AP61" s="178"/>
      <c r="AQ61" s="178"/>
      <c r="AR61" s="178"/>
      <c r="AS61" s="178"/>
      <c r="AT61" s="178"/>
      <c r="AU61" s="178"/>
      <c r="AV61" s="178"/>
      <c r="AW61" s="178"/>
      <c r="AX61" s="178"/>
      <c r="AY61" s="178"/>
      <c r="AZ61" s="138"/>
      <c r="BA61" s="138"/>
      <c r="BB61" s="138"/>
      <c r="BC61" s="138"/>
      <c r="BD61" s="138"/>
      <c r="BE61" s="138"/>
      <c r="BF61" s="138"/>
      <c r="BG61" s="138"/>
      <c r="BH61" s="138"/>
      <c r="BI61" s="138"/>
      <c r="BJ61" s="138"/>
      <c r="BK61" s="138"/>
      <c r="BL61" s="138"/>
      <c r="BM61" s="138"/>
      <c r="CD61" s="133"/>
      <c r="CE61" s="133"/>
      <c r="CF61" s="170"/>
      <c r="CG61" s="133"/>
      <c r="CH61" s="133"/>
      <c r="CI61" s="148"/>
      <c r="CJ61" s="148"/>
      <c r="CK61" s="148"/>
      <c r="CL61" s="148"/>
      <c r="CM61" s="148"/>
      <c r="CN61" s="148"/>
      <c r="CO61" s="148"/>
      <c r="CP61" s="148"/>
      <c r="CQ61" s="148"/>
      <c r="CR61" s="148"/>
      <c r="CS61" s="135"/>
      <c r="CT61" s="135"/>
      <c r="CU61" s="135"/>
      <c r="CV61" s="135"/>
      <c r="CW61" s="135"/>
    </row>
    <row r="62" customFormat="false" ht="3.95" hidden="false" customHeight="true" outlineLevel="0" collapsed="false">
      <c r="A62" s="135"/>
      <c r="B62" s="141"/>
      <c r="C62" s="141"/>
      <c r="D62" s="149"/>
      <c r="E62" s="131"/>
      <c r="F62" s="131"/>
      <c r="G62" s="131"/>
      <c r="H62" s="131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174"/>
      <c r="T62" s="174"/>
      <c r="U62" s="144"/>
      <c r="V62" s="140"/>
      <c r="W62" s="140"/>
      <c r="X62" s="145"/>
      <c r="Y62" s="145"/>
      <c r="Z62" s="158"/>
      <c r="AA62" s="158"/>
      <c r="AB62" s="158"/>
      <c r="AC62" s="158"/>
      <c r="AD62" s="158"/>
      <c r="AE62" s="158"/>
      <c r="AF62" s="158"/>
      <c r="AG62" s="158"/>
      <c r="AH62" s="158"/>
      <c r="AI62" s="158"/>
      <c r="AJ62" s="158"/>
      <c r="AK62" s="151"/>
      <c r="AL62" s="144"/>
      <c r="AM62" s="144"/>
      <c r="AN62" s="178"/>
      <c r="AO62" s="178"/>
      <c r="AP62" s="178"/>
      <c r="AQ62" s="178"/>
      <c r="AR62" s="178"/>
      <c r="AS62" s="178"/>
      <c r="AT62" s="178"/>
      <c r="AU62" s="178"/>
      <c r="AV62" s="178"/>
      <c r="AW62" s="178"/>
      <c r="AX62" s="178"/>
      <c r="AY62" s="178"/>
      <c r="AZ62" s="138"/>
      <c r="BA62" s="138"/>
      <c r="BB62" s="138"/>
      <c r="BC62" s="138"/>
      <c r="BD62" s="138"/>
      <c r="BE62" s="138"/>
      <c r="BF62" s="138"/>
      <c r="BG62" s="138"/>
      <c r="BH62" s="138"/>
      <c r="BI62" s="138"/>
      <c r="BJ62" s="138"/>
      <c r="BK62" s="138"/>
      <c r="BL62" s="138"/>
      <c r="BM62" s="138"/>
      <c r="CD62" s="133"/>
      <c r="CE62" s="133"/>
      <c r="CF62" s="170"/>
      <c r="CG62" s="133"/>
      <c r="CH62" s="133"/>
      <c r="CI62" s="148"/>
      <c r="CJ62" s="148"/>
      <c r="CK62" s="148"/>
      <c r="CL62" s="148"/>
      <c r="CM62" s="148"/>
      <c r="CN62" s="148"/>
      <c r="CO62" s="148"/>
      <c r="CP62" s="148"/>
      <c r="CQ62" s="148"/>
      <c r="CR62" s="148"/>
      <c r="CS62" s="135"/>
      <c r="CT62" s="135"/>
      <c r="CU62" s="135"/>
      <c r="CV62" s="135"/>
      <c r="CW62" s="135"/>
    </row>
    <row r="63" customFormat="false" ht="3.95" hidden="false" customHeight="true" outlineLevel="0" collapsed="false">
      <c r="A63" s="135"/>
      <c r="B63" s="141"/>
      <c r="C63" s="141"/>
      <c r="D63" s="149"/>
      <c r="E63" s="131"/>
      <c r="F63" s="131"/>
      <c r="G63" s="131"/>
      <c r="H63" s="131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174"/>
      <c r="T63" s="174"/>
      <c r="U63" s="144"/>
      <c r="V63" s="140"/>
      <c r="W63" s="140"/>
      <c r="X63" s="145"/>
      <c r="Y63" s="145"/>
      <c r="Z63" s="158"/>
      <c r="AA63" s="158"/>
      <c r="AB63" s="158"/>
      <c r="AC63" s="158"/>
      <c r="AD63" s="158"/>
      <c r="AE63" s="158"/>
      <c r="AF63" s="158"/>
      <c r="AG63" s="158"/>
      <c r="AH63" s="158"/>
      <c r="AI63" s="158"/>
      <c r="AJ63" s="158"/>
      <c r="AK63" s="151"/>
      <c r="AL63" s="144"/>
      <c r="AM63" s="144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38"/>
      <c r="BA63" s="138"/>
      <c r="BB63" s="138"/>
      <c r="BC63" s="138"/>
      <c r="BD63" s="138"/>
      <c r="BE63" s="138"/>
      <c r="BF63" s="138"/>
      <c r="BG63" s="138"/>
      <c r="BH63" s="138"/>
      <c r="BI63" s="138"/>
      <c r="BJ63" s="138"/>
      <c r="BK63" s="138"/>
      <c r="BL63" s="138"/>
      <c r="BM63" s="138"/>
      <c r="CD63" s="133"/>
      <c r="CE63" s="133"/>
      <c r="CF63" s="170"/>
      <c r="CG63" s="133"/>
      <c r="CH63" s="133"/>
      <c r="CI63" s="148"/>
      <c r="CJ63" s="148"/>
      <c r="CK63" s="148"/>
      <c r="CL63" s="148"/>
      <c r="CM63" s="148"/>
      <c r="CN63" s="148"/>
      <c r="CO63" s="148"/>
      <c r="CP63" s="148"/>
      <c r="CQ63" s="148"/>
      <c r="CR63" s="148"/>
      <c r="CS63" s="135"/>
      <c r="CT63" s="135"/>
      <c r="CU63" s="135"/>
      <c r="CV63" s="135"/>
      <c r="CW63" s="135"/>
    </row>
    <row r="64" customFormat="false" ht="3.95" hidden="false" customHeight="true" outlineLevel="0" collapsed="false">
      <c r="A64" s="135"/>
      <c r="B64" s="135"/>
      <c r="C64" s="135"/>
      <c r="D64" s="135"/>
      <c r="E64" s="135"/>
      <c r="F64" s="135"/>
      <c r="G64" s="145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5"/>
      <c r="S64" s="145"/>
      <c r="T64" s="145"/>
      <c r="U64" s="145"/>
      <c r="V64" s="145"/>
      <c r="W64" s="160"/>
      <c r="X64" s="145"/>
      <c r="Y64" s="145"/>
      <c r="Z64" s="158"/>
      <c r="AA64" s="158"/>
      <c r="AB64" s="158"/>
      <c r="AC64" s="158"/>
      <c r="AD64" s="158"/>
      <c r="AE64" s="158"/>
      <c r="AF64" s="158"/>
      <c r="AG64" s="158"/>
      <c r="AH64" s="158"/>
      <c r="AI64" s="158"/>
      <c r="AJ64" s="158"/>
      <c r="AK64" s="151"/>
      <c r="AL64" s="144"/>
      <c r="AM64" s="144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38"/>
      <c r="BA64" s="138"/>
      <c r="BB64" s="138"/>
      <c r="BC64" s="138"/>
      <c r="BD64" s="138"/>
      <c r="BE64" s="138"/>
      <c r="BF64" s="138"/>
      <c r="BG64" s="138"/>
      <c r="BH64" s="138"/>
      <c r="BI64" s="138"/>
      <c r="BJ64" s="138"/>
      <c r="BK64" s="138"/>
      <c r="BL64" s="138"/>
      <c r="BM64" s="138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70"/>
      <c r="CG64" s="133"/>
      <c r="CH64" s="133"/>
      <c r="CI64" s="148"/>
      <c r="CJ64" s="148"/>
      <c r="CK64" s="135"/>
      <c r="CL64" s="135"/>
      <c r="CM64" s="135"/>
      <c r="CN64" s="135"/>
      <c r="CO64" s="135"/>
      <c r="CP64" s="135"/>
      <c r="CQ64" s="135"/>
      <c r="CR64" s="135"/>
      <c r="CS64" s="135"/>
      <c r="CT64" s="135"/>
      <c r="CU64" s="135"/>
      <c r="CV64" s="135"/>
      <c r="CW64" s="135"/>
    </row>
    <row r="65" customFormat="false" ht="3.95" hidden="false" customHeight="true" outlineLevel="0" collapsed="false">
      <c r="G65" s="144"/>
      <c r="H65" s="158"/>
      <c r="I65" s="158"/>
      <c r="J65" s="158"/>
      <c r="K65" s="158"/>
      <c r="L65" s="158"/>
      <c r="M65" s="158"/>
      <c r="N65" s="158"/>
      <c r="O65" s="158"/>
      <c r="P65" s="158"/>
      <c r="Q65" s="158"/>
      <c r="R65" s="145"/>
      <c r="S65" s="145"/>
      <c r="T65" s="145"/>
      <c r="U65" s="145"/>
      <c r="V65" s="145"/>
      <c r="W65" s="151"/>
      <c r="X65" s="144"/>
      <c r="Y65" s="144"/>
      <c r="Z65" s="158"/>
      <c r="AA65" s="158"/>
      <c r="AB65" s="158"/>
      <c r="AC65" s="158"/>
      <c r="AD65" s="158"/>
      <c r="AE65" s="158"/>
      <c r="AF65" s="158"/>
      <c r="AG65" s="158"/>
      <c r="AH65" s="158"/>
      <c r="AI65" s="158"/>
      <c r="AJ65" s="158"/>
      <c r="AK65" s="151"/>
      <c r="AL65" s="144"/>
      <c r="AM65" s="144"/>
      <c r="AN65" s="178"/>
      <c r="AO65" s="178"/>
      <c r="AP65" s="178"/>
      <c r="AQ65" s="178"/>
      <c r="AR65" s="178"/>
      <c r="AS65" s="178"/>
      <c r="AT65" s="178"/>
      <c r="AU65" s="178"/>
      <c r="AV65" s="178"/>
      <c r="AW65" s="178"/>
      <c r="AX65" s="178"/>
      <c r="AY65" s="178"/>
      <c r="AZ65" s="138"/>
      <c r="BA65" s="138"/>
      <c r="BB65" s="138"/>
      <c r="BC65" s="138"/>
      <c r="BD65" s="138"/>
      <c r="BE65" s="138"/>
      <c r="BF65" s="138"/>
      <c r="BG65" s="138"/>
      <c r="BH65" s="138"/>
      <c r="BI65" s="138"/>
      <c r="BJ65" s="138"/>
      <c r="BK65" s="138"/>
      <c r="BL65" s="138"/>
      <c r="BM65" s="138"/>
      <c r="BV65" s="148"/>
      <c r="BW65" s="148"/>
      <c r="BX65" s="148"/>
      <c r="BY65" s="148"/>
      <c r="BZ65" s="148"/>
      <c r="CA65" s="148"/>
      <c r="CB65" s="148"/>
      <c r="CC65" s="148"/>
      <c r="CD65" s="148"/>
      <c r="CE65" s="148"/>
      <c r="CF65" s="170"/>
      <c r="CG65" s="133"/>
      <c r="CH65" s="133"/>
      <c r="CI65" s="148"/>
      <c r="CJ65" s="135"/>
      <c r="CK65" s="135"/>
      <c r="CL65" s="135"/>
      <c r="CM65" s="135"/>
      <c r="CN65" s="135"/>
      <c r="CO65" s="135"/>
      <c r="CP65" s="135"/>
      <c r="CQ65" s="135"/>
      <c r="CR65" s="135"/>
      <c r="CS65" s="135"/>
      <c r="CT65" s="135"/>
      <c r="CU65" s="135"/>
      <c r="CV65" s="135"/>
      <c r="CW65" s="135"/>
    </row>
    <row r="66" customFormat="false" ht="3.95" hidden="false" customHeight="true" outlineLevel="0" collapsed="false">
      <c r="G66" s="150"/>
      <c r="H66" s="138"/>
      <c r="I66" s="138"/>
      <c r="J66" s="138"/>
      <c r="K66" s="138"/>
      <c r="L66" s="138"/>
      <c r="M66" s="138"/>
      <c r="N66" s="138"/>
      <c r="O66" s="138"/>
      <c r="P66" s="138"/>
      <c r="Q66" s="138"/>
      <c r="R66" s="138"/>
      <c r="S66" s="138"/>
      <c r="T66" s="138"/>
      <c r="U66" s="138"/>
      <c r="V66" s="138"/>
      <c r="W66" s="138"/>
      <c r="X66" s="138"/>
      <c r="Y66" s="138"/>
      <c r="Z66" s="138"/>
      <c r="AA66" s="138"/>
      <c r="AB66" s="138"/>
      <c r="AC66" s="138"/>
      <c r="AD66" s="138"/>
      <c r="AE66" s="138"/>
      <c r="AF66" s="138"/>
      <c r="AG66" s="138"/>
      <c r="AH66" s="138"/>
      <c r="AI66" s="138"/>
      <c r="AJ66" s="138"/>
      <c r="AK66" s="138"/>
      <c r="AL66" s="145"/>
      <c r="AM66" s="144"/>
      <c r="AN66" s="178"/>
      <c r="AO66" s="178"/>
      <c r="AP66" s="178"/>
      <c r="AQ66" s="178"/>
      <c r="AR66" s="178"/>
      <c r="AS66" s="178"/>
      <c r="AT66" s="178"/>
      <c r="AU66" s="178"/>
      <c r="AV66" s="178"/>
      <c r="AW66" s="178"/>
      <c r="AX66" s="178"/>
      <c r="AY66" s="178"/>
      <c r="AZ66" s="138"/>
      <c r="BA66" s="138"/>
      <c r="BB66" s="138"/>
      <c r="BC66" s="138"/>
      <c r="BD66" s="138"/>
      <c r="BE66" s="138"/>
      <c r="BF66" s="138"/>
      <c r="BG66" s="138"/>
      <c r="BH66" s="138"/>
      <c r="BI66" s="138"/>
      <c r="BJ66" s="138"/>
      <c r="BK66" s="138"/>
      <c r="BL66" s="138"/>
      <c r="BM66" s="138"/>
      <c r="BV66" s="148"/>
      <c r="BW66" s="148"/>
      <c r="BX66" s="148"/>
      <c r="BY66" s="148"/>
      <c r="BZ66" s="148"/>
      <c r="CA66" s="148"/>
      <c r="CB66" s="148"/>
      <c r="CC66" s="148"/>
      <c r="CD66" s="148"/>
      <c r="CE66" s="148"/>
      <c r="CF66" s="170"/>
      <c r="CG66" s="133"/>
      <c r="CH66" s="133"/>
      <c r="CI66" s="148"/>
      <c r="CJ66" s="135"/>
      <c r="CK66" s="135"/>
      <c r="CL66" s="135"/>
      <c r="CM66" s="135"/>
      <c r="CN66" s="135"/>
      <c r="CO66" s="135"/>
      <c r="CP66" s="135"/>
      <c r="CQ66" s="135"/>
      <c r="CR66" s="135"/>
      <c r="CS66" s="135"/>
      <c r="CT66" s="135"/>
      <c r="CU66" s="135"/>
      <c r="CV66" s="135"/>
      <c r="CW66" s="135"/>
    </row>
    <row r="67" customFormat="false" ht="3.95" hidden="false" customHeight="true" outlineLevel="0" collapsed="false">
      <c r="G67" s="150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  <c r="AF67" s="138"/>
      <c r="AG67" s="138"/>
      <c r="AH67" s="138"/>
      <c r="AI67" s="138"/>
      <c r="AJ67" s="138"/>
      <c r="AK67" s="138"/>
      <c r="AL67" s="145"/>
      <c r="AM67" s="144"/>
      <c r="AN67" s="178"/>
      <c r="AO67" s="178"/>
      <c r="AP67" s="178"/>
      <c r="AQ67" s="178"/>
      <c r="AR67" s="178"/>
      <c r="AS67" s="178"/>
      <c r="AT67" s="178"/>
      <c r="AU67" s="178"/>
      <c r="AV67" s="178"/>
      <c r="AW67" s="178"/>
      <c r="AX67" s="178"/>
      <c r="AY67" s="178"/>
      <c r="AZ67" s="138"/>
      <c r="BA67" s="138"/>
      <c r="BB67" s="138"/>
      <c r="BC67" s="138"/>
      <c r="BD67" s="138"/>
      <c r="BE67" s="138"/>
      <c r="BF67" s="138"/>
      <c r="BG67" s="138"/>
      <c r="BH67" s="138"/>
      <c r="BI67" s="138"/>
      <c r="BJ67" s="138"/>
      <c r="BK67" s="138"/>
      <c r="BL67" s="138"/>
      <c r="BM67" s="138"/>
      <c r="BV67" s="148"/>
      <c r="BW67" s="148"/>
      <c r="BX67" s="148"/>
      <c r="BY67" s="148"/>
      <c r="BZ67" s="148"/>
      <c r="CA67" s="148"/>
      <c r="CB67" s="148"/>
      <c r="CC67" s="148"/>
      <c r="CD67" s="148"/>
      <c r="CE67" s="148"/>
      <c r="CF67" s="170"/>
      <c r="CG67" s="133"/>
      <c r="CH67" s="133"/>
      <c r="CI67" s="135"/>
      <c r="CJ67" s="135"/>
      <c r="CK67" s="135"/>
      <c r="CL67" s="135"/>
      <c r="CM67" s="135"/>
      <c r="CN67" s="135"/>
      <c r="CO67" s="135"/>
      <c r="CP67" s="135"/>
      <c r="CQ67" s="135"/>
      <c r="CR67" s="135"/>
      <c r="CS67" s="135"/>
      <c r="CT67" s="135"/>
      <c r="CU67" s="135"/>
      <c r="CV67" s="135"/>
      <c r="CW67" s="135"/>
    </row>
    <row r="68" customFormat="false" ht="3.95" hidden="false" customHeight="true" outlineLevel="0" collapsed="false">
      <c r="G68" s="150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  <c r="AH68" s="138"/>
      <c r="AI68" s="138"/>
      <c r="AJ68" s="138"/>
      <c r="AK68" s="138"/>
      <c r="AL68" s="145"/>
      <c r="AM68" s="144"/>
      <c r="AN68" s="178"/>
      <c r="AO68" s="178"/>
      <c r="AP68" s="178"/>
      <c r="AQ68" s="178"/>
      <c r="AR68" s="178"/>
      <c r="AS68" s="178"/>
      <c r="AT68" s="178"/>
      <c r="AU68" s="178"/>
      <c r="AV68" s="178"/>
      <c r="AW68" s="178"/>
      <c r="AX68" s="178"/>
      <c r="AY68" s="178"/>
      <c r="AZ68" s="138"/>
      <c r="BA68" s="138"/>
      <c r="BB68" s="138"/>
      <c r="BC68" s="138"/>
      <c r="BD68" s="138"/>
      <c r="BE68" s="138"/>
      <c r="BF68" s="138"/>
      <c r="BG68" s="138"/>
      <c r="BH68" s="138"/>
      <c r="BI68" s="138"/>
      <c r="BJ68" s="138"/>
      <c r="BK68" s="138"/>
      <c r="BL68" s="138"/>
      <c r="BM68" s="138"/>
      <c r="BV68" s="148"/>
      <c r="BW68" s="148"/>
      <c r="BX68" s="148"/>
      <c r="BY68" s="148"/>
      <c r="BZ68" s="148"/>
      <c r="CA68" s="148"/>
      <c r="CB68" s="148"/>
      <c r="CC68" s="148"/>
      <c r="CD68" s="148"/>
      <c r="CE68" s="148"/>
      <c r="CF68" s="170"/>
      <c r="CG68" s="133"/>
      <c r="CH68" s="133"/>
      <c r="CI68" s="135"/>
      <c r="CJ68" s="135"/>
      <c r="CK68" s="135"/>
      <c r="CL68" s="135"/>
      <c r="CM68" s="135"/>
      <c r="CN68" s="135"/>
      <c r="CO68" s="135"/>
      <c r="CP68" s="135"/>
      <c r="CQ68" s="135"/>
      <c r="CR68" s="135"/>
      <c r="CS68" s="135"/>
      <c r="CT68" s="135"/>
      <c r="CU68" s="135"/>
      <c r="CV68" s="135"/>
      <c r="CW68" s="135"/>
    </row>
    <row r="69" customFormat="false" ht="3.95" hidden="false" customHeight="true" outlineLevel="0" collapsed="false">
      <c r="G69" s="150"/>
      <c r="H69" s="138"/>
      <c r="I69" s="138"/>
      <c r="J69" s="138"/>
      <c r="K69" s="138"/>
      <c r="L69" s="138"/>
      <c r="M69" s="138"/>
      <c r="N69" s="138"/>
      <c r="O69" s="138"/>
      <c r="P69" s="138"/>
      <c r="Q69" s="138"/>
      <c r="R69" s="138"/>
      <c r="S69" s="138"/>
      <c r="T69" s="138"/>
      <c r="U69" s="138"/>
      <c r="V69" s="138"/>
      <c r="W69" s="138"/>
      <c r="X69" s="138"/>
      <c r="Y69" s="138"/>
      <c r="Z69" s="138"/>
      <c r="AA69" s="138"/>
      <c r="AB69" s="138"/>
      <c r="AC69" s="138"/>
      <c r="AD69" s="138"/>
      <c r="AE69" s="138"/>
      <c r="AF69" s="138"/>
      <c r="AG69" s="138"/>
      <c r="AH69" s="138"/>
      <c r="AI69" s="138"/>
      <c r="AJ69" s="138"/>
      <c r="AK69" s="138"/>
      <c r="AL69" s="138"/>
      <c r="AM69" s="138"/>
      <c r="AN69" s="181" t="s">
        <v>108</v>
      </c>
      <c r="AO69" s="181"/>
      <c r="AP69" s="181"/>
      <c r="AQ69" s="181"/>
      <c r="AR69" s="181"/>
      <c r="AS69" s="181"/>
      <c r="AT69" s="181"/>
      <c r="AU69" s="181"/>
      <c r="AV69" s="181"/>
      <c r="AW69" s="181"/>
      <c r="AX69" s="181"/>
      <c r="AY69" s="181"/>
      <c r="AZ69" s="138"/>
      <c r="BA69" s="138"/>
      <c r="BB69" s="138"/>
      <c r="BC69" s="138"/>
      <c r="BD69" s="138"/>
      <c r="BE69" s="138"/>
      <c r="BF69" s="138"/>
      <c r="BG69" s="138"/>
      <c r="BH69" s="138"/>
      <c r="BI69" s="138"/>
      <c r="BJ69" s="138"/>
      <c r="BK69" s="138"/>
      <c r="BL69" s="138"/>
      <c r="BM69" s="138"/>
      <c r="BV69" s="148"/>
      <c r="BW69" s="148"/>
      <c r="BX69" s="148"/>
      <c r="BY69" s="148"/>
      <c r="BZ69" s="148"/>
      <c r="CA69" s="148"/>
      <c r="CB69" s="148"/>
      <c r="CC69" s="148"/>
      <c r="CD69" s="148"/>
      <c r="CE69" s="148"/>
      <c r="CF69" s="170"/>
      <c r="CG69" s="133"/>
      <c r="CH69" s="133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</row>
    <row r="70" customFormat="false" ht="3.95" hidden="false" customHeight="true" outlineLevel="0" collapsed="false">
      <c r="G70" s="144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43"/>
      <c r="AK70" s="138"/>
      <c r="AL70" s="138"/>
      <c r="AM70" s="138"/>
      <c r="AN70" s="181"/>
      <c r="AO70" s="181"/>
      <c r="AP70" s="181"/>
      <c r="AQ70" s="181"/>
      <c r="AR70" s="181"/>
      <c r="AS70" s="181"/>
      <c r="AT70" s="181"/>
      <c r="AU70" s="181"/>
      <c r="AV70" s="181"/>
      <c r="AW70" s="181"/>
      <c r="AX70" s="181"/>
      <c r="AY70" s="181"/>
      <c r="AZ70" s="138"/>
      <c r="BA70" s="138"/>
      <c r="BB70" s="138"/>
      <c r="BC70" s="138"/>
      <c r="BD70" s="138"/>
      <c r="BE70" s="138"/>
      <c r="BF70" s="138"/>
      <c r="BG70" s="138"/>
      <c r="BH70" s="138"/>
      <c r="BI70" s="138"/>
      <c r="BJ70" s="138"/>
      <c r="BK70" s="138"/>
      <c r="BL70" s="138"/>
      <c r="BM70" s="138"/>
      <c r="BV70" s="148"/>
      <c r="BW70" s="148"/>
      <c r="BX70" s="148"/>
      <c r="BY70" s="148"/>
      <c r="BZ70" s="148"/>
      <c r="CA70" s="148"/>
      <c r="CB70" s="148"/>
      <c r="CC70" s="148"/>
      <c r="CD70" s="148"/>
      <c r="CE70" s="148"/>
      <c r="CF70" s="170"/>
      <c r="CG70" s="133"/>
      <c r="CH70" s="133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</row>
    <row r="71" customFormat="false" ht="3.95" hidden="false" customHeight="true" outlineLevel="0" collapsed="false">
      <c r="G71" s="144"/>
      <c r="H71" s="138"/>
      <c r="I71" s="138"/>
      <c r="J71" s="138"/>
      <c r="K71" s="138"/>
      <c r="L71" s="138"/>
      <c r="M71" s="138"/>
      <c r="N71" s="138"/>
      <c r="O71" s="138"/>
      <c r="P71" s="138"/>
      <c r="Q71" s="138"/>
      <c r="R71" s="138"/>
      <c r="S71" s="138"/>
      <c r="T71" s="138"/>
      <c r="U71" s="138"/>
      <c r="V71" s="138"/>
      <c r="W71" s="138"/>
      <c r="X71" s="138"/>
      <c r="Y71" s="138"/>
      <c r="Z71" s="138"/>
      <c r="AA71" s="138"/>
      <c r="AB71" s="138"/>
      <c r="AC71" s="138"/>
      <c r="AD71" s="138"/>
      <c r="AE71" s="138"/>
      <c r="AF71" s="138"/>
      <c r="AG71" s="138"/>
      <c r="AH71" s="138"/>
      <c r="AI71" s="138"/>
      <c r="AJ71" s="143"/>
      <c r="AK71" s="138"/>
      <c r="AL71" s="138"/>
      <c r="AM71" s="138"/>
      <c r="AN71" s="181"/>
      <c r="AO71" s="181"/>
      <c r="AP71" s="181"/>
      <c r="AQ71" s="181"/>
      <c r="AR71" s="181"/>
      <c r="AS71" s="181"/>
      <c r="AT71" s="181"/>
      <c r="AU71" s="181"/>
      <c r="AV71" s="181"/>
      <c r="AW71" s="181"/>
      <c r="AX71" s="181"/>
      <c r="AY71" s="181"/>
      <c r="AZ71" s="138"/>
      <c r="BA71" s="138"/>
      <c r="BB71" s="138"/>
      <c r="BC71" s="138"/>
      <c r="BD71" s="138"/>
      <c r="BE71" s="138"/>
      <c r="BF71" s="138"/>
      <c r="BG71" s="138"/>
      <c r="BH71" s="138"/>
      <c r="BI71" s="138"/>
      <c r="BJ71" s="138"/>
      <c r="BK71" s="138"/>
      <c r="BL71" s="138"/>
      <c r="BM71" s="138"/>
      <c r="BV71" s="148"/>
      <c r="BW71" s="148"/>
      <c r="BX71" s="148"/>
      <c r="BY71" s="148"/>
      <c r="BZ71" s="148"/>
      <c r="CA71" s="148"/>
      <c r="CB71" s="148"/>
      <c r="CC71" s="148"/>
      <c r="CD71" s="148"/>
      <c r="CE71" s="148"/>
      <c r="CF71" s="170"/>
      <c r="CG71" s="133"/>
      <c r="CH71" s="133"/>
      <c r="CI71" s="135"/>
      <c r="CJ71" s="135"/>
      <c r="CK71" s="135"/>
      <c r="CL71" s="135"/>
      <c r="CM71" s="135"/>
      <c r="CN71" s="135"/>
      <c r="CO71" s="135"/>
      <c r="CP71" s="135"/>
      <c r="CQ71" s="135"/>
      <c r="CR71" s="135"/>
      <c r="CS71" s="135"/>
      <c r="CT71" s="135"/>
      <c r="CU71" s="135"/>
      <c r="CV71" s="135"/>
      <c r="CW71" s="135"/>
    </row>
    <row r="72" customFormat="false" ht="3.95" hidden="false" customHeight="true" outlineLevel="0" collapsed="false">
      <c r="G72" s="150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38"/>
      <c r="AF72" s="138"/>
      <c r="AG72" s="138"/>
      <c r="AH72" s="138"/>
      <c r="AI72" s="138"/>
      <c r="AJ72" s="143"/>
      <c r="AK72" s="138"/>
      <c r="AL72" s="138"/>
      <c r="AM72" s="138"/>
      <c r="AN72" s="181"/>
      <c r="AO72" s="181"/>
      <c r="AP72" s="181"/>
      <c r="AQ72" s="181"/>
      <c r="AR72" s="181"/>
      <c r="AS72" s="181"/>
      <c r="AT72" s="181"/>
      <c r="AU72" s="181"/>
      <c r="AV72" s="181"/>
      <c r="AW72" s="181"/>
      <c r="AX72" s="181"/>
      <c r="AY72" s="181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V72" s="148"/>
      <c r="BW72" s="148"/>
      <c r="BX72" s="148"/>
      <c r="BY72" s="148"/>
      <c r="BZ72" s="148"/>
      <c r="CA72" s="148"/>
      <c r="CB72" s="148"/>
      <c r="CC72" s="148"/>
      <c r="CD72" s="148"/>
      <c r="CE72" s="148"/>
      <c r="CF72" s="170"/>
      <c r="CG72" s="133"/>
      <c r="CH72" s="133"/>
      <c r="CI72" s="135"/>
      <c r="CJ72" s="135"/>
      <c r="CK72" s="135"/>
      <c r="CL72" s="135"/>
      <c r="CM72" s="135"/>
      <c r="CN72" s="135"/>
      <c r="CO72" s="135"/>
      <c r="CP72" s="135"/>
      <c r="CQ72" s="135"/>
      <c r="CR72" s="135"/>
      <c r="CS72" s="135"/>
      <c r="CT72" s="135"/>
      <c r="CU72" s="135"/>
      <c r="CV72" s="135"/>
      <c r="CW72" s="135"/>
    </row>
    <row r="73" customFormat="false" ht="3.95" hidden="false" customHeight="true" outlineLevel="0" collapsed="false">
      <c r="B73" s="182" t="s">
        <v>109</v>
      </c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47" t="str">
        <f aca="false">IF(ISNUMBER(AJ21),IF(AJ21&gt;AJ33,Z33,Z21),"")</f>
        <v>Michaela Balcová</v>
      </c>
      <c r="O73" s="147"/>
      <c r="P73" s="147"/>
      <c r="Q73" s="147"/>
      <c r="R73" s="147"/>
      <c r="S73" s="147"/>
      <c r="T73" s="147"/>
      <c r="U73" s="147"/>
      <c r="V73" s="174" t="n">
        <v>3</v>
      </c>
      <c r="W73" s="174"/>
      <c r="X73" s="144"/>
      <c r="Y73" s="144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43"/>
      <c r="AK73" s="138"/>
      <c r="AL73" s="138"/>
      <c r="AM73" s="138"/>
      <c r="AN73" s="138"/>
      <c r="AO73" s="138"/>
      <c r="AP73" s="138"/>
      <c r="AQ73" s="138"/>
      <c r="AR73" s="138"/>
      <c r="AS73" s="138"/>
      <c r="AT73" s="138"/>
      <c r="AU73" s="138"/>
      <c r="AV73" s="138"/>
      <c r="AW73" s="138"/>
      <c r="AX73" s="138"/>
      <c r="AY73" s="150"/>
      <c r="AZ73" s="138"/>
      <c r="BA73" s="138"/>
      <c r="BB73" s="138"/>
      <c r="BC73" s="138"/>
      <c r="BD73" s="138"/>
      <c r="BE73" s="138"/>
      <c r="BF73" s="138"/>
      <c r="BG73" s="138"/>
      <c r="BH73" s="138"/>
      <c r="BI73" s="138"/>
      <c r="BJ73" s="138"/>
      <c r="BK73" s="138"/>
      <c r="BL73" s="138"/>
      <c r="BM73" s="138"/>
      <c r="BV73" s="148"/>
      <c r="BW73" s="148"/>
      <c r="BX73" s="148"/>
      <c r="BY73" s="148"/>
      <c r="BZ73" s="148"/>
      <c r="CA73" s="148"/>
      <c r="CB73" s="148"/>
      <c r="CC73" s="148"/>
      <c r="CD73" s="148"/>
      <c r="CE73" s="148"/>
      <c r="CF73" s="170"/>
      <c r="CG73" s="133"/>
      <c r="CH73" s="133"/>
      <c r="CI73" s="135"/>
      <c r="CJ73" s="135"/>
      <c r="CK73" s="135"/>
      <c r="CL73" s="135"/>
      <c r="CM73" s="135"/>
      <c r="CN73" s="135"/>
      <c r="CO73" s="135"/>
      <c r="CP73" s="135"/>
      <c r="CQ73" s="135"/>
      <c r="CR73" s="135"/>
      <c r="CS73" s="135"/>
      <c r="CT73" s="135"/>
      <c r="CU73" s="135"/>
      <c r="CV73" s="135"/>
      <c r="CW73" s="135"/>
    </row>
    <row r="74" customFormat="false" ht="3.95" hidden="false" customHeight="true" outlineLevel="0" collapsed="false">
      <c r="B74" s="182"/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47"/>
      <c r="O74" s="147"/>
      <c r="P74" s="147"/>
      <c r="Q74" s="147"/>
      <c r="R74" s="147"/>
      <c r="S74" s="147"/>
      <c r="T74" s="147"/>
      <c r="U74" s="147"/>
      <c r="V74" s="174"/>
      <c r="W74" s="174"/>
      <c r="X74" s="161"/>
      <c r="Y74" s="145"/>
      <c r="Z74" s="138"/>
      <c r="AA74" s="138"/>
      <c r="AB74" s="138"/>
      <c r="AC74" s="138"/>
      <c r="AD74" s="138"/>
      <c r="AE74" s="138"/>
      <c r="AF74" s="138"/>
      <c r="AG74" s="138"/>
      <c r="AH74" s="138"/>
      <c r="AI74" s="138"/>
      <c r="AJ74" s="143"/>
      <c r="AK74" s="138"/>
      <c r="AL74" s="138"/>
      <c r="AM74" s="138"/>
      <c r="AN74" s="138"/>
      <c r="AO74" s="138"/>
      <c r="AP74" s="138"/>
      <c r="AQ74" s="138"/>
      <c r="AR74" s="138"/>
      <c r="AS74" s="138"/>
      <c r="AT74" s="138"/>
      <c r="AU74" s="138"/>
      <c r="AV74" s="138"/>
      <c r="AW74" s="138"/>
      <c r="AX74" s="138"/>
      <c r="AY74" s="150"/>
      <c r="AZ74" s="138"/>
      <c r="BA74" s="138"/>
      <c r="BB74" s="138"/>
      <c r="BC74" s="138"/>
      <c r="BD74" s="138"/>
      <c r="BE74" s="138"/>
      <c r="BF74" s="138"/>
      <c r="BG74" s="138"/>
      <c r="BH74" s="138"/>
      <c r="BI74" s="138"/>
      <c r="BJ74" s="138"/>
      <c r="BK74" s="138"/>
      <c r="BL74" s="138"/>
      <c r="BM74" s="138"/>
      <c r="BV74" s="148"/>
      <c r="BW74" s="148"/>
      <c r="BX74" s="148"/>
      <c r="BY74" s="148"/>
      <c r="BZ74" s="148"/>
      <c r="CA74" s="148"/>
      <c r="CB74" s="148"/>
      <c r="CC74" s="148"/>
      <c r="CD74" s="148"/>
      <c r="CE74" s="148"/>
      <c r="CF74" s="170"/>
      <c r="CG74" s="133"/>
      <c r="CH74" s="133"/>
      <c r="CI74" s="135"/>
      <c r="CJ74" s="135"/>
      <c r="CK74" s="135"/>
      <c r="CL74" s="135"/>
      <c r="CM74" s="135"/>
      <c r="CN74" s="135"/>
      <c r="CO74" s="135"/>
      <c r="CP74" s="135"/>
      <c r="CQ74" s="135"/>
      <c r="CR74" s="135"/>
      <c r="CS74" s="135"/>
      <c r="CT74" s="135"/>
      <c r="CU74" s="135"/>
      <c r="CV74" s="135"/>
      <c r="CW74" s="135"/>
    </row>
    <row r="75" customFormat="false" ht="3.95" hidden="false" customHeight="true" outlineLevel="0" collapsed="false">
      <c r="B75" s="182"/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47"/>
      <c r="O75" s="147"/>
      <c r="P75" s="147"/>
      <c r="Q75" s="147"/>
      <c r="R75" s="147"/>
      <c r="S75" s="147"/>
      <c r="T75" s="147"/>
      <c r="U75" s="147"/>
      <c r="V75" s="174"/>
      <c r="W75" s="174"/>
      <c r="X75" s="156"/>
      <c r="Y75" s="145"/>
      <c r="Z75" s="138"/>
      <c r="AA75" s="138"/>
      <c r="AB75" s="138"/>
      <c r="AC75" s="138"/>
      <c r="AD75" s="138"/>
      <c r="AE75" s="138"/>
      <c r="AF75" s="138"/>
      <c r="AG75" s="138"/>
      <c r="AH75" s="138"/>
      <c r="AI75" s="138"/>
      <c r="AJ75" s="143"/>
      <c r="AK75" s="138"/>
      <c r="AL75" s="138"/>
      <c r="AM75" s="138"/>
      <c r="AN75" s="138"/>
      <c r="AO75" s="138"/>
      <c r="AP75" s="138"/>
      <c r="AQ75" s="138"/>
      <c r="AR75" s="138"/>
      <c r="AS75" s="138"/>
      <c r="AT75" s="138"/>
      <c r="AU75" s="183"/>
      <c r="AV75" s="183"/>
      <c r="AW75" s="183"/>
      <c r="AX75" s="183"/>
      <c r="AY75" s="183"/>
      <c r="AZ75" s="183"/>
      <c r="BA75" s="183"/>
      <c r="BB75" s="183"/>
      <c r="BC75" s="183"/>
      <c r="BD75" s="183"/>
      <c r="BE75" s="183"/>
      <c r="BF75" s="183"/>
      <c r="BG75" s="183"/>
      <c r="BH75" s="183"/>
      <c r="BI75" s="183"/>
      <c r="BJ75" s="183"/>
      <c r="BK75" s="183"/>
      <c r="BL75" s="183"/>
      <c r="BM75" s="183"/>
      <c r="BV75" s="148"/>
      <c r="BW75" s="148"/>
      <c r="BX75" s="148"/>
      <c r="BY75" s="148"/>
      <c r="BZ75" s="148"/>
      <c r="CA75" s="148"/>
      <c r="CB75" s="148"/>
      <c r="CC75" s="148"/>
      <c r="CD75" s="148"/>
      <c r="CE75" s="148"/>
      <c r="CF75" s="170"/>
      <c r="CG75" s="133"/>
      <c r="CH75" s="133"/>
      <c r="CI75" s="135"/>
      <c r="CJ75" s="135"/>
      <c r="CK75" s="135"/>
      <c r="CL75" s="135"/>
      <c r="CM75" s="135"/>
      <c r="CN75" s="135"/>
      <c r="CO75" s="135"/>
      <c r="CP75" s="135"/>
      <c r="CQ75" s="135"/>
      <c r="CR75" s="135"/>
      <c r="CS75" s="135"/>
      <c r="CT75" s="135"/>
      <c r="CU75" s="135"/>
      <c r="CV75" s="135"/>
      <c r="CW75" s="135"/>
    </row>
    <row r="76" customFormat="false" ht="3.75" hidden="false" customHeight="true" outlineLevel="0" collapsed="false">
      <c r="B76" s="182"/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47"/>
      <c r="O76" s="147"/>
      <c r="P76" s="147"/>
      <c r="Q76" s="147"/>
      <c r="R76" s="147"/>
      <c r="S76" s="147"/>
      <c r="T76" s="147"/>
      <c r="U76" s="147"/>
      <c r="V76" s="174"/>
      <c r="W76" s="174"/>
      <c r="X76" s="156"/>
      <c r="Y76" s="145"/>
      <c r="Z76" s="138"/>
      <c r="AA76" s="138"/>
      <c r="AB76" s="138"/>
      <c r="AC76" s="138"/>
      <c r="AD76" s="138"/>
      <c r="AE76" s="138"/>
      <c r="AF76" s="138"/>
      <c r="AG76" s="138"/>
      <c r="AH76" s="138"/>
      <c r="AI76" s="138"/>
      <c r="AJ76" s="145"/>
      <c r="AK76" s="138"/>
      <c r="AL76" s="138"/>
      <c r="AM76" s="138"/>
      <c r="AN76" s="138"/>
      <c r="AO76" s="138"/>
      <c r="AP76" s="138"/>
      <c r="AQ76" s="138"/>
      <c r="AR76" s="138"/>
      <c r="AS76" s="138"/>
      <c r="AT76" s="138"/>
      <c r="AU76" s="183"/>
      <c r="AV76" s="183"/>
      <c r="AW76" s="183"/>
      <c r="AX76" s="183"/>
      <c r="AY76" s="183"/>
      <c r="AZ76" s="183"/>
      <c r="BA76" s="183"/>
      <c r="BB76" s="183"/>
      <c r="BC76" s="183"/>
      <c r="BD76" s="183"/>
      <c r="BE76" s="183"/>
      <c r="BF76" s="183"/>
      <c r="BG76" s="183"/>
      <c r="BH76" s="183"/>
      <c r="BI76" s="183"/>
      <c r="BJ76" s="183"/>
      <c r="BK76" s="183"/>
      <c r="BL76" s="183"/>
      <c r="BM76" s="183"/>
      <c r="BV76" s="148"/>
      <c r="BW76" s="148"/>
      <c r="BX76" s="148"/>
      <c r="BY76" s="148"/>
      <c r="BZ76" s="148"/>
      <c r="CA76" s="148"/>
      <c r="CB76" s="148"/>
      <c r="CC76" s="148"/>
      <c r="CD76" s="148"/>
      <c r="CE76" s="148"/>
      <c r="CF76" s="170"/>
      <c r="CG76" s="133"/>
      <c r="CH76" s="133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</row>
    <row r="77" customFormat="false" ht="3.95" hidden="false" customHeight="true" outlineLevel="0" collapsed="false">
      <c r="G77" s="144"/>
      <c r="H77" s="138"/>
      <c r="I77" s="138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56"/>
      <c r="Y77" s="145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5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83"/>
      <c r="AV77" s="183"/>
      <c r="AW77" s="183"/>
      <c r="AX77" s="183"/>
      <c r="AY77" s="183"/>
      <c r="AZ77" s="183"/>
      <c r="BA77" s="183"/>
      <c r="BB77" s="183"/>
      <c r="BC77" s="183"/>
      <c r="BD77" s="183"/>
      <c r="BE77" s="183"/>
      <c r="BF77" s="183"/>
      <c r="BG77" s="183"/>
      <c r="BH77" s="183"/>
      <c r="BI77" s="183"/>
      <c r="BJ77" s="183"/>
      <c r="BK77" s="183"/>
      <c r="BL77" s="183"/>
      <c r="BM77" s="183"/>
      <c r="BV77" s="148"/>
      <c r="BW77" s="148"/>
      <c r="BX77" s="148"/>
      <c r="BY77" s="148"/>
      <c r="BZ77" s="148"/>
      <c r="CA77" s="148"/>
      <c r="CB77" s="148"/>
      <c r="CC77" s="148"/>
      <c r="CD77" s="148"/>
      <c r="CE77" s="148"/>
      <c r="CF77" s="170"/>
      <c r="CG77" s="133"/>
      <c r="CH77" s="133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</row>
    <row r="78" customFormat="false" ht="3.95" hidden="false" customHeight="true" outlineLevel="0" collapsed="false">
      <c r="G78" s="150"/>
      <c r="H78" s="138"/>
      <c r="I78" s="138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6"/>
      <c r="Y78" s="145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5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83"/>
      <c r="AV78" s="183"/>
      <c r="AW78" s="183"/>
      <c r="AX78" s="183"/>
      <c r="AY78" s="183"/>
      <c r="AZ78" s="183"/>
      <c r="BA78" s="183"/>
      <c r="BB78" s="183"/>
      <c r="BC78" s="183"/>
      <c r="BD78" s="183"/>
      <c r="BE78" s="183"/>
      <c r="BF78" s="183"/>
      <c r="BG78" s="183"/>
      <c r="BH78" s="183"/>
      <c r="BI78" s="183"/>
      <c r="BJ78" s="183"/>
      <c r="BK78" s="183"/>
      <c r="BL78" s="183"/>
      <c r="BM78" s="183"/>
      <c r="BV78" s="148"/>
      <c r="BW78" s="148"/>
      <c r="BX78" s="148"/>
      <c r="BY78" s="148"/>
      <c r="BZ78" s="148"/>
      <c r="CA78" s="148"/>
      <c r="CB78" s="148"/>
      <c r="CC78" s="148"/>
      <c r="CD78" s="148"/>
      <c r="CE78" s="148"/>
      <c r="CF78" s="170"/>
      <c r="CG78" s="141"/>
      <c r="CH78" s="133"/>
      <c r="CI78" s="135"/>
      <c r="CJ78" s="135"/>
      <c r="CK78" s="135"/>
      <c r="CL78" s="135"/>
      <c r="CM78" s="135"/>
      <c r="CN78" s="135"/>
      <c r="CO78" s="135"/>
      <c r="CP78" s="135"/>
      <c r="CQ78" s="135"/>
      <c r="CR78" s="135"/>
      <c r="CS78" s="135"/>
      <c r="CT78" s="135"/>
      <c r="CU78" s="135"/>
      <c r="CV78" s="135"/>
      <c r="CW78" s="135"/>
    </row>
    <row r="79" customFormat="false" ht="3.95" hidden="false" customHeight="true" outlineLevel="0" collapsed="false">
      <c r="G79" s="150"/>
      <c r="H79" s="184" t="s">
        <v>110</v>
      </c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38"/>
      <c r="W79" s="138"/>
      <c r="X79" s="146"/>
      <c r="Y79" s="145"/>
      <c r="Z79" s="131" t="str">
        <f aca="false">IF(ISNUMBER(V73),IF(V73&gt;V85,N73,N85),"")</f>
        <v>Petr Hubalovský</v>
      </c>
      <c r="AA79" s="131"/>
      <c r="AB79" s="131"/>
      <c r="AC79" s="131"/>
      <c r="AD79" s="131"/>
      <c r="AE79" s="131"/>
      <c r="AF79" s="131"/>
      <c r="AG79" s="131"/>
      <c r="AH79" s="131"/>
      <c r="AI79" s="131"/>
      <c r="AJ79" s="131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85"/>
      <c r="AV79" s="185"/>
      <c r="AW79" s="185"/>
      <c r="AX79" s="185"/>
      <c r="AY79" s="185"/>
      <c r="AZ79" s="185"/>
      <c r="BA79" s="185"/>
      <c r="BB79" s="185"/>
      <c r="BC79" s="185"/>
      <c r="BD79" s="144"/>
      <c r="BE79" s="144"/>
      <c r="BF79" s="144"/>
      <c r="BG79" s="144"/>
      <c r="BH79" s="144"/>
      <c r="BI79" s="145"/>
      <c r="BJ79" s="138"/>
      <c r="BK79" s="138"/>
      <c r="BL79" s="138"/>
      <c r="BM79" s="138"/>
      <c r="BZ79" s="141"/>
      <c r="CA79" s="141"/>
      <c r="CB79" s="141"/>
      <c r="CC79" s="141"/>
      <c r="CD79" s="141"/>
      <c r="CE79" s="137"/>
      <c r="CF79" s="137"/>
      <c r="CG79" s="141"/>
      <c r="CH79" s="133"/>
      <c r="CI79" s="135"/>
      <c r="CJ79" s="135"/>
      <c r="CK79" s="135"/>
      <c r="CL79" s="135"/>
      <c r="CM79" s="135"/>
      <c r="CN79" s="135"/>
      <c r="CO79" s="135"/>
      <c r="CP79" s="135"/>
      <c r="CQ79" s="135"/>
      <c r="CR79" s="135"/>
      <c r="CS79" s="135"/>
      <c r="CT79" s="135"/>
      <c r="CU79" s="135"/>
      <c r="CV79" s="135"/>
      <c r="CW79" s="135"/>
    </row>
    <row r="80" customFormat="false" ht="3.95" hidden="false" customHeight="true" outlineLevel="0" collapsed="false">
      <c r="G80" s="150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38"/>
      <c r="W80" s="138"/>
      <c r="X80" s="146"/>
      <c r="Y80" s="161"/>
      <c r="Z80" s="131"/>
      <c r="AA80" s="131"/>
      <c r="AB80" s="131"/>
      <c r="AC80" s="131"/>
      <c r="AD80" s="131"/>
      <c r="AE80" s="131"/>
      <c r="AF80" s="131"/>
      <c r="AG80" s="131"/>
      <c r="AH80" s="131"/>
      <c r="AI80" s="131"/>
      <c r="AJ80" s="131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45"/>
      <c r="AV80" s="145"/>
      <c r="AW80" s="145"/>
      <c r="AX80" s="145"/>
      <c r="AY80" s="145"/>
      <c r="AZ80" s="145"/>
      <c r="BA80" s="145"/>
      <c r="BB80" s="145"/>
      <c r="BC80" s="145"/>
      <c r="BD80" s="145"/>
      <c r="BE80" s="145"/>
      <c r="BF80" s="145"/>
      <c r="BG80" s="145"/>
      <c r="BH80" s="145"/>
      <c r="BI80" s="145"/>
      <c r="BJ80" s="145"/>
      <c r="BK80" s="145"/>
      <c r="BL80" s="145"/>
      <c r="BM80" s="145"/>
      <c r="BZ80" s="141"/>
      <c r="CA80" s="141"/>
      <c r="CB80" s="141"/>
      <c r="CC80" s="141"/>
      <c r="CD80" s="141"/>
      <c r="CE80" s="137"/>
      <c r="CF80" s="137"/>
      <c r="CG80" s="141"/>
      <c r="CH80" s="133"/>
      <c r="CI80" s="135"/>
      <c r="CJ80" s="135"/>
      <c r="CK80" s="135"/>
      <c r="CL80" s="135"/>
      <c r="CM80" s="135"/>
      <c r="CN80" s="135"/>
      <c r="CO80" s="135"/>
      <c r="CP80" s="135"/>
      <c r="CQ80" s="135"/>
      <c r="CR80" s="135"/>
      <c r="CS80" s="135"/>
      <c r="CT80" s="135"/>
      <c r="CU80" s="135"/>
      <c r="CV80" s="135"/>
      <c r="CW80" s="135"/>
    </row>
    <row r="81" customFormat="false" ht="3.95" hidden="false" customHeight="true" outlineLevel="0" collapsed="false">
      <c r="G81" s="150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38"/>
      <c r="W81" s="138"/>
      <c r="X81" s="146"/>
      <c r="Y81" s="145"/>
      <c r="Z81" s="131"/>
      <c r="AA81" s="131"/>
      <c r="AB81" s="131"/>
      <c r="AC81" s="131"/>
      <c r="AD81" s="131"/>
      <c r="AE81" s="131"/>
      <c r="AF81" s="131"/>
      <c r="AG81" s="131"/>
      <c r="AH81" s="131"/>
      <c r="AI81" s="131"/>
      <c r="AJ81" s="131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45"/>
      <c r="AV81" s="145"/>
      <c r="AW81" s="145"/>
      <c r="AX81" s="145"/>
      <c r="AY81" s="145"/>
      <c r="AZ81" s="145"/>
      <c r="BA81" s="145"/>
      <c r="BB81" s="145"/>
      <c r="BC81" s="145"/>
      <c r="BD81" s="145"/>
      <c r="BE81" s="145"/>
      <c r="BF81" s="145"/>
      <c r="BG81" s="145"/>
      <c r="BH81" s="145"/>
      <c r="BI81" s="145"/>
      <c r="BJ81" s="145"/>
      <c r="BK81" s="145"/>
      <c r="BL81" s="145"/>
      <c r="BM81" s="145"/>
      <c r="BZ81" s="141"/>
      <c r="CA81" s="141"/>
      <c r="CB81" s="141"/>
      <c r="CC81" s="141"/>
      <c r="CD81" s="141"/>
      <c r="CE81" s="137"/>
      <c r="CF81" s="137"/>
      <c r="CG81" s="133"/>
      <c r="CH81" s="133"/>
      <c r="CI81" s="148"/>
      <c r="CJ81" s="148"/>
      <c r="CK81" s="148"/>
      <c r="CL81" s="148"/>
      <c r="CM81" s="148"/>
      <c r="CN81" s="148"/>
      <c r="CO81" s="148"/>
      <c r="CP81" s="148"/>
      <c r="CQ81" s="148"/>
      <c r="CR81" s="148"/>
      <c r="CS81" s="135"/>
      <c r="CT81" s="135"/>
      <c r="CU81" s="135"/>
      <c r="CV81" s="135"/>
      <c r="CW81" s="135"/>
    </row>
    <row r="82" customFormat="false" ht="3.95" hidden="false" customHeight="true" outlineLevel="0" collapsed="false">
      <c r="G82" s="150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38"/>
      <c r="W82" s="138"/>
      <c r="X82" s="146"/>
      <c r="Y82" s="145"/>
      <c r="Z82" s="131"/>
      <c r="AA82" s="131"/>
      <c r="AB82" s="131"/>
      <c r="AC82" s="131"/>
      <c r="AD82" s="131"/>
      <c r="AE82" s="131"/>
      <c r="AF82" s="131"/>
      <c r="AG82" s="131"/>
      <c r="AH82" s="131"/>
      <c r="AI82" s="131"/>
      <c r="AJ82" s="131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45"/>
      <c r="AV82" s="145"/>
      <c r="AW82" s="145"/>
      <c r="AX82" s="145"/>
      <c r="AY82" s="145"/>
      <c r="AZ82" s="145"/>
      <c r="BA82" s="145"/>
      <c r="BB82" s="145"/>
      <c r="BC82" s="145"/>
      <c r="BD82" s="145"/>
      <c r="BE82" s="145"/>
      <c r="BF82" s="145"/>
      <c r="BG82" s="145"/>
      <c r="BH82" s="145"/>
      <c r="BI82" s="145"/>
      <c r="BJ82" s="145"/>
      <c r="BK82" s="145"/>
      <c r="BL82" s="145"/>
      <c r="BM82" s="145"/>
      <c r="CF82" s="137"/>
      <c r="CG82" s="133"/>
      <c r="CH82" s="133"/>
      <c r="CI82" s="148"/>
      <c r="CJ82" s="148"/>
      <c r="CK82" s="148"/>
      <c r="CL82" s="148"/>
      <c r="CM82" s="148"/>
      <c r="CN82" s="148"/>
      <c r="CO82" s="148"/>
      <c r="CP82" s="148"/>
      <c r="CQ82" s="148"/>
      <c r="CR82" s="148"/>
      <c r="CS82" s="135"/>
      <c r="CT82" s="135"/>
      <c r="CU82" s="135"/>
      <c r="CV82" s="135"/>
      <c r="CW82" s="135"/>
    </row>
    <row r="83" customFormat="false" ht="3.95" hidden="false" customHeight="true" outlineLevel="0" collapsed="false">
      <c r="G83" s="150"/>
      <c r="H83" s="138"/>
      <c r="I83" s="138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6"/>
      <c r="Y83" s="145"/>
      <c r="Z83" s="145"/>
      <c r="AA83" s="145"/>
      <c r="AB83" s="145"/>
      <c r="AC83" s="145"/>
      <c r="AD83" s="145"/>
      <c r="AE83" s="145"/>
      <c r="AF83" s="145"/>
      <c r="AG83" s="145"/>
      <c r="AH83" s="145"/>
      <c r="AI83" s="145"/>
      <c r="AJ83" s="138"/>
      <c r="AK83" s="138"/>
      <c r="AL83" s="138"/>
      <c r="AM83" s="138"/>
      <c r="AN83" s="138"/>
      <c r="AO83" s="138"/>
      <c r="AP83" s="138"/>
      <c r="AQ83" s="138"/>
      <c r="AR83" s="138"/>
      <c r="AS83" s="138"/>
      <c r="AT83" s="138"/>
      <c r="AU83" s="145"/>
      <c r="AV83" s="145"/>
      <c r="AW83" s="145"/>
      <c r="AX83" s="145"/>
      <c r="AY83" s="145"/>
      <c r="AZ83" s="145"/>
      <c r="BA83" s="145"/>
      <c r="BB83" s="145"/>
      <c r="BC83" s="145"/>
      <c r="BD83" s="145"/>
      <c r="BE83" s="145"/>
      <c r="BF83" s="145"/>
      <c r="BG83" s="145"/>
      <c r="BH83" s="145"/>
      <c r="BI83" s="145"/>
      <c r="BJ83" s="145"/>
      <c r="BK83" s="145"/>
      <c r="BL83" s="145"/>
      <c r="BM83" s="145"/>
      <c r="CF83" s="170"/>
      <c r="CG83" s="133"/>
      <c r="CH83" s="133"/>
      <c r="CI83" s="148"/>
      <c r="CJ83" s="148"/>
      <c r="CK83" s="148"/>
      <c r="CL83" s="148"/>
      <c r="CM83" s="148"/>
      <c r="CN83" s="148"/>
      <c r="CO83" s="148"/>
      <c r="CP83" s="148"/>
      <c r="CQ83" s="148"/>
      <c r="CR83" s="148"/>
      <c r="CS83" s="135"/>
      <c r="CT83" s="135"/>
      <c r="CU83" s="135"/>
      <c r="CV83" s="135"/>
      <c r="CW83" s="135"/>
    </row>
    <row r="84" customFormat="false" ht="3.95" hidden="false" customHeight="true" outlineLevel="0" collapsed="false">
      <c r="G84" s="150"/>
      <c r="H84" s="138"/>
      <c r="I84" s="138"/>
      <c r="J84" s="145"/>
      <c r="K84" s="145"/>
      <c r="L84" s="145"/>
      <c r="M84" s="145"/>
      <c r="N84" s="145"/>
      <c r="O84" s="145"/>
      <c r="P84" s="145"/>
      <c r="Q84" s="145"/>
      <c r="R84" s="145"/>
      <c r="S84" s="145"/>
      <c r="T84" s="145"/>
      <c r="U84" s="145"/>
      <c r="V84" s="145"/>
      <c r="W84" s="145"/>
      <c r="X84" s="164"/>
      <c r="Y84" s="145"/>
      <c r="Z84" s="145"/>
      <c r="AA84" s="145"/>
      <c r="AB84" s="145"/>
      <c r="AC84" s="145"/>
      <c r="AD84" s="145"/>
      <c r="AE84" s="145"/>
      <c r="AF84" s="145"/>
      <c r="AG84" s="145"/>
      <c r="AH84" s="145"/>
      <c r="AI84" s="145"/>
      <c r="AJ84" s="138"/>
      <c r="AK84" s="138"/>
      <c r="AL84" s="138"/>
      <c r="AM84" s="138"/>
      <c r="AN84" s="138"/>
      <c r="AO84" s="138"/>
      <c r="AP84" s="138"/>
      <c r="AQ84" s="138"/>
      <c r="AR84" s="138"/>
      <c r="AS84" s="138"/>
      <c r="AT84" s="138"/>
      <c r="AU84" s="185"/>
      <c r="AV84" s="185"/>
      <c r="AW84" s="185"/>
      <c r="AX84" s="185"/>
      <c r="AY84" s="185"/>
      <c r="AZ84" s="186"/>
      <c r="BA84" s="186"/>
      <c r="BB84" s="186"/>
      <c r="BC84" s="186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CF84" s="170"/>
      <c r="CG84" s="133"/>
      <c r="CH84" s="133"/>
      <c r="CI84" s="148"/>
      <c r="CJ84" s="148"/>
      <c r="CK84" s="148"/>
      <c r="CL84" s="148"/>
      <c r="CM84" s="148"/>
      <c r="CN84" s="148"/>
      <c r="CO84" s="148"/>
      <c r="CP84" s="148"/>
      <c r="CQ84" s="148"/>
      <c r="CR84" s="148"/>
      <c r="CS84" s="135"/>
      <c r="CT84" s="135"/>
      <c r="CU84" s="135"/>
      <c r="CV84" s="135"/>
      <c r="CW84" s="135"/>
    </row>
    <row r="85" customFormat="false" ht="3.95" hidden="false" customHeight="true" outlineLevel="0" collapsed="false">
      <c r="B85" s="182" t="s">
        <v>111</v>
      </c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47" t="str">
        <f aca="false">IF(ISNUMBER(AJ45),IF(AJ45&gt;AJ57,Z57,Z45),"")</f>
        <v>Petr Hubalovský</v>
      </c>
      <c r="O85" s="147"/>
      <c r="P85" s="147"/>
      <c r="Q85" s="147"/>
      <c r="R85" s="147"/>
      <c r="S85" s="147"/>
      <c r="T85" s="147"/>
      <c r="U85" s="147"/>
      <c r="V85" s="174" t="n">
        <v>6</v>
      </c>
      <c r="W85" s="174"/>
      <c r="X85" s="164"/>
      <c r="Y85" s="145"/>
      <c r="Z85" s="145"/>
      <c r="AA85" s="145"/>
      <c r="AB85" s="145"/>
      <c r="AC85" s="145"/>
      <c r="AD85" s="145"/>
      <c r="AE85" s="145"/>
      <c r="AF85" s="145"/>
      <c r="AG85" s="145"/>
      <c r="AH85" s="145"/>
      <c r="AI85" s="145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45"/>
      <c r="AV85" s="145"/>
      <c r="AW85" s="145"/>
      <c r="AX85" s="145"/>
      <c r="AY85" s="145"/>
      <c r="AZ85" s="145"/>
      <c r="BA85" s="145"/>
      <c r="BB85" s="145"/>
      <c r="BC85" s="145"/>
      <c r="BD85" s="187"/>
      <c r="BE85" s="187"/>
      <c r="BF85" s="187"/>
      <c r="BG85" s="187"/>
      <c r="BH85" s="187"/>
      <c r="BI85" s="187"/>
      <c r="BJ85" s="187"/>
      <c r="BK85" s="187"/>
      <c r="BL85" s="187"/>
      <c r="BM85" s="187"/>
      <c r="CF85" s="135"/>
      <c r="CG85" s="135"/>
      <c r="CH85" s="135"/>
      <c r="CI85" s="135"/>
      <c r="CJ85" s="135"/>
      <c r="CK85" s="135"/>
      <c r="CL85" s="135"/>
      <c r="CM85" s="135"/>
      <c r="CN85" s="135"/>
      <c r="CO85" s="135"/>
      <c r="CP85" s="135"/>
      <c r="CQ85" s="135"/>
      <c r="CR85" s="135"/>
      <c r="CS85" s="135"/>
      <c r="CT85" s="135"/>
      <c r="CU85" s="135"/>
      <c r="CV85" s="135"/>
      <c r="CW85" s="135"/>
    </row>
    <row r="86" customFormat="false" ht="3.95" hidden="false" customHeight="true" outlineLevel="0" collapsed="false">
      <c r="B86" s="182"/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47"/>
      <c r="O86" s="147"/>
      <c r="P86" s="147"/>
      <c r="Q86" s="147"/>
      <c r="R86" s="147"/>
      <c r="S86" s="147"/>
      <c r="T86" s="147"/>
      <c r="U86" s="147"/>
      <c r="V86" s="174"/>
      <c r="W86" s="174"/>
      <c r="X86" s="164"/>
      <c r="Y86" s="145"/>
      <c r="Z86" s="145"/>
      <c r="AA86" s="145"/>
      <c r="AB86" s="145"/>
      <c r="AC86" s="145"/>
      <c r="AD86" s="145"/>
      <c r="AE86" s="145"/>
      <c r="AF86" s="145"/>
      <c r="AG86" s="145"/>
      <c r="AH86" s="145"/>
      <c r="AI86" s="145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45"/>
      <c r="AV86" s="145"/>
      <c r="AW86" s="145"/>
      <c r="AX86" s="145"/>
      <c r="AY86" s="145"/>
      <c r="AZ86" s="145"/>
      <c r="BA86" s="145"/>
      <c r="BB86" s="145"/>
      <c r="BC86" s="145"/>
      <c r="BD86" s="187"/>
      <c r="BE86" s="187"/>
      <c r="BF86" s="187"/>
      <c r="BG86" s="187"/>
      <c r="BH86" s="187"/>
      <c r="BI86" s="187"/>
      <c r="BJ86" s="187"/>
      <c r="BK86" s="187"/>
      <c r="BL86" s="187"/>
      <c r="BM86" s="187"/>
      <c r="CF86" s="135"/>
      <c r="CG86" s="135"/>
      <c r="CH86" s="135"/>
      <c r="CI86" s="135"/>
      <c r="CJ86" s="135"/>
      <c r="CK86" s="135"/>
      <c r="CL86" s="135"/>
      <c r="CM86" s="135"/>
      <c r="CN86" s="135"/>
      <c r="CO86" s="135"/>
      <c r="CP86" s="135"/>
      <c r="CQ86" s="135"/>
      <c r="CR86" s="135"/>
      <c r="CS86" s="135"/>
      <c r="CT86" s="135"/>
      <c r="CU86" s="135"/>
      <c r="CV86" s="135"/>
      <c r="CW86" s="135"/>
    </row>
    <row r="87" customFormat="false" ht="3.95" hidden="false" customHeight="true" outlineLevel="0" collapsed="false">
      <c r="B87" s="182"/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47"/>
      <c r="O87" s="147"/>
      <c r="P87" s="147"/>
      <c r="Q87" s="147"/>
      <c r="R87" s="147"/>
      <c r="S87" s="147"/>
      <c r="T87" s="147"/>
      <c r="U87" s="147"/>
      <c r="V87" s="174"/>
      <c r="W87" s="174"/>
      <c r="X87" s="173"/>
      <c r="Y87" s="145"/>
      <c r="Z87" s="145"/>
      <c r="AA87" s="145"/>
      <c r="AB87" s="145"/>
      <c r="AC87" s="145"/>
      <c r="AD87" s="145"/>
      <c r="AE87" s="145"/>
      <c r="AF87" s="145"/>
      <c r="AG87" s="145"/>
      <c r="AH87" s="145"/>
      <c r="AI87" s="145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45"/>
      <c r="AV87" s="145"/>
      <c r="AW87" s="145"/>
      <c r="AX87" s="145"/>
      <c r="AY87" s="145"/>
      <c r="AZ87" s="145"/>
      <c r="BA87" s="145"/>
      <c r="BB87" s="145"/>
      <c r="BC87" s="145"/>
      <c r="BD87" s="187"/>
      <c r="BE87" s="187"/>
      <c r="BF87" s="187"/>
      <c r="BG87" s="187"/>
      <c r="BH87" s="187"/>
      <c r="BI87" s="187"/>
      <c r="BJ87" s="187"/>
      <c r="BK87" s="187"/>
      <c r="BL87" s="187"/>
      <c r="BM87" s="187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</row>
    <row r="88" customFormat="false" ht="3.75" hidden="false" customHeight="true" outlineLevel="0" collapsed="false">
      <c r="B88" s="182"/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47"/>
      <c r="O88" s="147"/>
      <c r="P88" s="147"/>
      <c r="Q88" s="147"/>
      <c r="R88" s="147"/>
      <c r="S88" s="147"/>
      <c r="T88" s="147"/>
      <c r="U88" s="147"/>
      <c r="V88" s="174"/>
      <c r="W88" s="174"/>
      <c r="X88" s="145"/>
      <c r="Y88" s="145"/>
      <c r="Z88" s="138"/>
      <c r="AA88" s="138"/>
      <c r="AB88" s="138"/>
      <c r="AC88" s="138"/>
      <c r="AD88" s="138"/>
      <c r="AE88" s="138"/>
      <c r="AF88" s="138"/>
      <c r="AG88" s="138"/>
      <c r="AH88" s="138"/>
      <c r="AI88" s="138"/>
      <c r="AJ88" s="138"/>
      <c r="AK88" s="138"/>
      <c r="AL88" s="138"/>
      <c r="AM88" s="138"/>
      <c r="AN88" s="138"/>
      <c r="AO88" s="138"/>
      <c r="AP88" s="138"/>
      <c r="AQ88" s="138"/>
      <c r="AR88" s="138"/>
      <c r="AS88" s="138"/>
      <c r="AT88" s="138"/>
      <c r="AU88" s="145"/>
      <c r="AV88" s="145"/>
      <c r="AW88" s="145"/>
      <c r="AX88" s="145"/>
      <c r="AY88" s="145"/>
      <c r="AZ88" s="145"/>
      <c r="BA88" s="145"/>
      <c r="BB88" s="145"/>
      <c r="BC88" s="145"/>
      <c r="BD88" s="187"/>
      <c r="BE88" s="187"/>
      <c r="BF88" s="187"/>
      <c r="BG88" s="187"/>
      <c r="BH88" s="187"/>
      <c r="BI88" s="187"/>
      <c r="BJ88" s="187"/>
      <c r="BK88" s="187"/>
      <c r="BL88" s="187"/>
      <c r="BM88" s="187"/>
      <c r="CF88" s="135"/>
      <c r="CG88" s="135"/>
      <c r="CH88" s="135"/>
      <c r="CI88" s="135"/>
      <c r="CJ88" s="135"/>
      <c r="CK88" s="135"/>
      <c r="CL88" s="135"/>
      <c r="CM88" s="135"/>
      <c r="CN88" s="135"/>
      <c r="CO88" s="135"/>
      <c r="CP88" s="135"/>
      <c r="CQ88" s="135"/>
      <c r="CR88" s="135"/>
      <c r="CS88" s="135"/>
      <c r="CT88" s="135"/>
      <c r="CU88" s="135"/>
      <c r="CV88" s="135"/>
      <c r="CW88" s="135"/>
    </row>
  </sheetData>
  <mergeCells count="84">
    <mergeCell ref="B3:L6"/>
    <mergeCell ref="M3:BM6"/>
    <mergeCell ref="AN9:AY24"/>
    <mergeCell ref="BB14:BC17"/>
    <mergeCell ref="BD14:BM17"/>
    <mergeCell ref="E18:H21"/>
    <mergeCell ref="I18:R21"/>
    <mergeCell ref="S18:T21"/>
    <mergeCell ref="BB19:BC22"/>
    <mergeCell ref="BD19:BM22"/>
    <mergeCell ref="U20:U22"/>
    <mergeCell ref="V21:Y24"/>
    <mergeCell ref="Z21:AI24"/>
    <mergeCell ref="AJ21:AK24"/>
    <mergeCell ref="U23:U25"/>
    <mergeCell ref="AL23:AL25"/>
    <mergeCell ref="E24:H27"/>
    <mergeCell ref="I24:R27"/>
    <mergeCell ref="S24:T27"/>
    <mergeCell ref="BB24:BC27"/>
    <mergeCell ref="BD24:BM27"/>
    <mergeCell ref="AN27:AN30"/>
    <mergeCell ref="AO27:AW30"/>
    <mergeCell ref="AX27:AY30"/>
    <mergeCell ref="AZ29:AZ31"/>
    <mergeCell ref="E30:H33"/>
    <mergeCell ref="I30:R33"/>
    <mergeCell ref="S30:T33"/>
    <mergeCell ref="U32:U34"/>
    <mergeCell ref="AL32:AL34"/>
    <mergeCell ref="V33:Y36"/>
    <mergeCell ref="Z33:AI36"/>
    <mergeCell ref="AJ33:AK36"/>
    <mergeCell ref="U35:U37"/>
    <mergeCell ref="E36:H39"/>
    <mergeCell ref="I36:R39"/>
    <mergeCell ref="S36:T39"/>
    <mergeCell ref="BB39:BM42"/>
    <mergeCell ref="E42:H45"/>
    <mergeCell ref="I42:R45"/>
    <mergeCell ref="S42:T45"/>
    <mergeCell ref="U44:U46"/>
    <mergeCell ref="V45:Y48"/>
    <mergeCell ref="Z45:AI48"/>
    <mergeCell ref="AJ45:AK48"/>
    <mergeCell ref="U47:U49"/>
    <mergeCell ref="AL47:AL49"/>
    <mergeCell ref="E48:H51"/>
    <mergeCell ref="I48:R51"/>
    <mergeCell ref="S48:T51"/>
    <mergeCell ref="AZ50:AZ52"/>
    <mergeCell ref="AN51:AN54"/>
    <mergeCell ref="AO51:AW54"/>
    <mergeCell ref="AX51:AY54"/>
    <mergeCell ref="E54:H57"/>
    <mergeCell ref="I54:R57"/>
    <mergeCell ref="S54:T57"/>
    <mergeCell ref="U56:U58"/>
    <mergeCell ref="AL56:AL58"/>
    <mergeCell ref="V57:Y60"/>
    <mergeCell ref="Z57:AI60"/>
    <mergeCell ref="AJ57:AK60"/>
    <mergeCell ref="AN57:AY68"/>
    <mergeCell ref="U59:U61"/>
    <mergeCell ref="E60:H63"/>
    <mergeCell ref="I60:R63"/>
    <mergeCell ref="S60:T63"/>
    <mergeCell ref="AN69:AY72"/>
    <mergeCell ref="B73:M76"/>
    <mergeCell ref="N73:U76"/>
    <mergeCell ref="V73:W76"/>
    <mergeCell ref="X75:X77"/>
    <mergeCell ref="AU75:BC78"/>
    <mergeCell ref="BD75:BM78"/>
    <mergeCell ref="H79:U82"/>
    <mergeCell ref="Z79:AJ82"/>
    <mergeCell ref="AU80:BC83"/>
    <mergeCell ref="BD80:BM83"/>
    <mergeCell ref="X84:X86"/>
    <mergeCell ref="B85:M88"/>
    <mergeCell ref="N85:U88"/>
    <mergeCell ref="V85:W88"/>
    <mergeCell ref="AU85:BC88"/>
    <mergeCell ref="BD85:BM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210" width="26.28"/>
    <col collapsed="false" customWidth="true" hidden="false" outlineLevel="0" max="4" min="2" style="0" width="21.7"/>
    <col collapsed="false" customWidth="true" hidden="false" outlineLevel="0" max="5" min="5" style="0" width="24.28"/>
    <col collapsed="false" customWidth="true" hidden="false" outlineLevel="0" max="6" min="6" style="0" width="23.56"/>
    <col collapsed="false" customWidth="true" hidden="false" outlineLevel="0" max="7" min="7" style="0" width="22.85"/>
    <col collapsed="false" customWidth="true" hidden="false" outlineLevel="0" max="8" min="8" style="0" width="21.7"/>
  </cols>
  <sheetData>
    <row r="1" s="212" customFormat="true" ht="20.1" hidden="false" customHeight="true" outlineLevel="0" collapsed="false">
      <c r="A1" s="211" t="s">
        <v>72</v>
      </c>
      <c r="B1" s="211"/>
      <c r="C1" s="211"/>
      <c r="D1" s="211"/>
      <c r="E1" s="211"/>
      <c r="F1" s="211"/>
      <c r="G1" s="211"/>
      <c r="H1" s="211"/>
    </row>
    <row r="2" s="212" customFormat="true" ht="20.1" hidden="false" customHeight="true" outlineLevel="0" collapsed="false">
      <c r="A2" s="211"/>
      <c r="B2" s="211"/>
      <c r="C2" s="211"/>
      <c r="D2" s="211"/>
      <c r="E2" s="211"/>
      <c r="F2" s="211"/>
      <c r="G2" s="211"/>
      <c r="H2" s="211"/>
    </row>
    <row r="3" s="212" customFormat="true" ht="21.75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</row>
    <row r="4" s="212" customFormat="true" ht="20.1" hidden="false" customHeight="true" outlineLevel="0" collapsed="false">
      <c r="A4" s="213" t="s">
        <v>137</v>
      </c>
      <c r="B4" s="213"/>
      <c r="C4" s="213"/>
      <c r="D4" s="213"/>
      <c r="E4" s="213"/>
      <c r="F4" s="213"/>
      <c r="G4" s="213"/>
      <c r="H4" s="213"/>
    </row>
    <row r="5" s="212" customFormat="true" ht="20.1" hidden="false" customHeight="true" outlineLevel="0" collapsed="false">
      <c r="A5" s="214" t="s">
        <v>138</v>
      </c>
      <c r="B5" s="215" t="s">
        <v>139</v>
      </c>
      <c r="C5" s="214" t="s">
        <v>140</v>
      </c>
      <c r="D5" s="215" t="s">
        <v>141</v>
      </c>
      <c r="E5" s="214" t="s">
        <v>142</v>
      </c>
      <c r="F5" s="215" t="s">
        <v>143</v>
      </c>
      <c r="G5" s="214" t="s">
        <v>144</v>
      </c>
      <c r="H5" s="214" t="s">
        <v>145</v>
      </c>
    </row>
    <row r="6" customFormat="false" ht="16.5" hidden="false" customHeight="false" outlineLevel="0" collapsed="false">
      <c r="A6" s="216" t="n">
        <v>0.395833333333333</v>
      </c>
      <c r="B6" s="217" t="s">
        <v>146</v>
      </c>
      <c r="C6" s="217"/>
      <c r="D6" s="217"/>
      <c r="E6" s="217"/>
      <c r="F6" s="217"/>
      <c r="G6" s="217"/>
      <c r="H6" s="217"/>
    </row>
    <row r="7" s="212" customFormat="true" ht="20.1" hidden="false" customHeight="true" outlineLevel="0" collapsed="false">
      <c r="A7" s="218"/>
      <c r="B7" s="219"/>
      <c r="C7" s="219"/>
      <c r="D7" s="219"/>
      <c r="E7" s="219"/>
      <c r="F7" s="219"/>
      <c r="G7" s="219"/>
      <c r="H7" s="220"/>
    </row>
    <row r="8" customFormat="false" ht="15.75" hidden="false" customHeight="true" outlineLevel="0" collapsed="false">
      <c r="A8" s="216" t="n">
        <v>0.416666666666667</v>
      </c>
      <c r="B8" s="221" t="str">
        <f aca="false">CONCATENATE(BC1!$A11,"   ",T(BC1!$B11))</f>
        <v>101   Beth Moulam</v>
      </c>
      <c r="C8" s="221" t="str">
        <f aca="false">CONCATENATE(BC2!$A11,"   ",T(BC2!$B11))</f>
        <v>201   Martin Opát </v>
      </c>
      <c r="D8" s="221" t="str">
        <f aca="false">CONCATENATE(BC2!$A18,"   ",T(BC2!$B18))</f>
        <v>202   Rastislav Kurilák</v>
      </c>
      <c r="E8" s="221" t="str">
        <f aca="false">CONCATENATE(BC3!$A11,"   ",T(BC3!$B11))</f>
        <v>301   Marián Košťál</v>
      </c>
      <c r="F8" s="221" t="str">
        <f aca="false">CONCATENATE(BC3!$A18,"   ",T(BC3!$B18))</f>
        <v>302   Boris Klohna</v>
      </c>
      <c r="G8" s="221" t="str">
        <f aca="false">CONCATENATE(BC4!$A11,"   ",T(BC4!$B11))</f>
        <v>401   Harry Thompson</v>
      </c>
      <c r="H8" s="222" t="str">
        <f aca="false">CONCATENATE(BC4!$A18,"   ",T(BC4!$B18))</f>
        <v>405   Michaela Balcová</v>
      </c>
    </row>
    <row r="9" customFormat="false" ht="15.75" hidden="false" customHeight="false" outlineLevel="0" collapsed="false">
      <c r="A9" s="216"/>
      <c r="B9" s="221" t="str">
        <f aca="false">CONCATENATE(BC1!$A12,"   ",T(BC1!$B12))</f>
        <v>102   Kateřina Cuřínová</v>
      </c>
      <c r="C9" s="221" t="str">
        <f aca="false">CONCATENATE(BC2!$A12,"   ",T(BC2!$B12))</f>
        <v>204   Bernadett Laklia</v>
      </c>
      <c r="D9" s="221" t="str">
        <f aca="false">CONCATENATE(BC2!$A19,"   ",T(BC2!$B19))</f>
        <v>205   Robert Kalanos</v>
      </c>
      <c r="E9" s="221" t="str">
        <f aca="false">CONCATENATE(BC3!$A12,"   ",T(BC3!$B12:$B12))</f>
        <v>304   Ben Curry</v>
      </c>
      <c r="F9" s="221" t="str">
        <f aca="false">CONCATENATE(BC3!$A19,"   ",T(BC3!$B19))</f>
        <v>306   Zoltan Majercsik</v>
      </c>
      <c r="G9" s="221" t="str">
        <f aca="false">CONCATENATE(BC4!$A12,"   ",T(BC4!$B12))</f>
        <v>404   Samuel Andrejčík</v>
      </c>
      <c r="H9" s="222" t="str">
        <f aca="false">CONCATENATE(BC4!$A19,"   ",T(BC4!$B19))</f>
        <v>408   Petr Hubalovský</v>
      </c>
    </row>
    <row r="10" customFormat="false" ht="15.75" hidden="false" customHeight="false" outlineLevel="0" collapsed="false">
      <c r="A10" s="223" t="s">
        <v>147</v>
      </c>
      <c r="B10" s="224" t="s">
        <v>148</v>
      </c>
      <c r="C10" s="224" t="s">
        <v>149</v>
      </c>
      <c r="D10" s="224" t="s">
        <v>150</v>
      </c>
      <c r="E10" s="224" t="s">
        <v>151</v>
      </c>
      <c r="F10" s="224" t="s">
        <v>152</v>
      </c>
      <c r="G10" s="224" t="s">
        <v>153</v>
      </c>
      <c r="H10" s="225" t="s">
        <v>154</v>
      </c>
    </row>
    <row r="11" customFormat="false" ht="15.75" hidden="false" customHeight="true" outlineLevel="0" collapsed="false">
      <c r="A11" s="216" t="n">
        <v>0.458333333333333</v>
      </c>
      <c r="B11" s="221" t="str">
        <f aca="false">CONCATENATE(BC1!$A13,"   ",T(BC1!$B13))</f>
        <v>103   Aneta Pokorná</v>
      </c>
      <c r="C11" s="221" t="str">
        <f aca="false">CONCATENATE(BC2!$A13,"   ",T(BC2!$B13))</f>
        <v>207   František Serbus</v>
      </c>
      <c r="D11" s="221" t="str">
        <f aca="false">CONCATENATE(BC2!$A24,"   ",T(BC2!$B24))</f>
        <v>203   Peter Novota</v>
      </c>
      <c r="E11" s="221" t="str">
        <f aca="false">CONCATENATE(BC3!$A25,"   ",T(BC3!$B25))</f>
        <v>303   Michal Tižo </v>
      </c>
      <c r="F11" s="221" t="str">
        <f aca="false">CONCATENATE(BC3!$A31,"   ",T(BC3!$B31))</f>
        <v>308   Gábor  Győri</v>
      </c>
      <c r="G11" s="221" t="str">
        <f aca="false">CONCATENATE(BC4!$A25,"   ",T(BC4!$B25))</f>
        <v>402   Marián Klimčo</v>
      </c>
      <c r="H11" s="222" t="str">
        <f aca="false">CONCATENATE(BC4!$A13,"   ",T(BC4!$B13))</f>
        <v>406   Alexandra Szabo</v>
      </c>
    </row>
    <row r="12" customFormat="false" ht="15.75" hidden="false" customHeight="false" outlineLevel="0" collapsed="false">
      <c r="A12" s="216"/>
      <c r="B12" s="221" t="str">
        <f aca="false">CONCATENATE(BC1!$A14,"   ",T(BC1!$B14))</f>
        <v>104   Simona Blažková </v>
      </c>
      <c r="C12" s="221" t="str">
        <f aca="false">CONCATENATE(BC2!$A14,"   ",T(BC2!$B14))</f>
        <v>210   Raffael Dawas</v>
      </c>
      <c r="D12" s="221" t="str">
        <f aca="false">CONCATENATE(BC2!$A25,"   ",T(BC2!$B25))</f>
        <v>206   Vivien  Nagy</v>
      </c>
      <c r="E12" s="221" t="str">
        <f aca="false">CONCATENATE(BC3!$A26,"   ",T(BC3!$B26))</f>
        <v>307   Elemer Murguly</v>
      </c>
      <c r="F12" s="221" t="str">
        <f aca="false">CONCATENATE(BC3!$A32,"   ",T(BC3!$B32))</f>
        <v>313   Do Emese  Linh</v>
      </c>
      <c r="G12" s="221" t="str">
        <f aca="false">CONCATENATE(BC4!$A26,"   ",T(BC4!$B26))</f>
        <v>403   Anna Mihová </v>
      </c>
      <c r="H12" s="222" t="str">
        <f aca="false">CONCATENATE(BC4!$A14,"   ",T(BC4!$B14))</f>
        <v>407   Michal Pros</v>
      </c>
    </row>
    <row r="13" customFormat="false" ht="15.75" hidden="false" customHeight="false" outlineLevel="0" collapsed="false">
      <c r="A13" s="223" t="s">
        <v>147</v>
      </c>
      <c r="B13" s="224" t="s">
        <v>149</v>
      </c>
      <c r="C13" s="224" t="s">
        <v>154</v>
      </c>
      <c r="D13" s="224" t="s">
        <v>153</v>
      </c>
      <c r="E13" s="224" t="s">
        <v>152</v>
      </c>
      <c r="F13" s="224" t="s">
        <v>155</v>
      </c>
      <c r="G13" s="224" t="s">
        <v>156</v>
      </c>
      <c r="H13" s="225" t="s">
        <v>157</v>
      </c>
    </row>
    <row r="14" customFormat="false" ht="15.75" hidden="false" customHeight="true" outlineLevel="0" collapsed="false">
      <c r="A14" s="216" t="n">
        <v>0.5</v>
      </c>
      <c r="B14" s="221" t="str">
        <f aca="false">CONCATENATE(BC1!$A11,"   ",T(BC1!$B11))</f>
        <v>101   Beth Moulam</v>
      </c>
      <c r="C14" s="221" t="str">
        <f aca="false">CONCATENATE(BC2!$A19,"   ",T(BC2!$B19))</f>
        <v>205   Robert Kalanos</v>
      </c>
      <c r="D14" s="221" t="str">
        <f aca="false">CONCATENATE(BC2!$A25,"   ",T(BC2!$B25))</f>
        <v>206   Vivien  Nagy</v>
      </c>
      <c r="E14" s="221" t="str">
        <f aca="false">CONCATENATE(BC3!$A13,"   ",T(BC3!$B13))</f>
        <v>305   Daniel Abramov</v>
      </c>
      <c r="F14" s="221" t="str">
        <f aca="false">CONCATENATE(BC3!$A20,"   ",T(BC3!$B20))</f>
        <v>310   Marcela Čermáková</v>
      </c>
      <c r="G14" s="221" t="str">
        <f aca="false">CONCATENATE(BC4!$A20,"   ",T(BC4!$B20))</f>
        <v>409   Marek Bogaczyk</v>
      </c>
      <c r="H14" s="222" t="str">
        <f aca="false">CONCATENATE(BC4!$A25,"   ",T(BC4!$B25))</f>
        <v>402   Marián Klimčo</v>
      </c>
    </row>
    <row r="15" customFormat="false" ht="15.75" hidden="false" customHeight="false" outlineLevel="0" collapsed="false">
      <c r="A15" s="216"/>
      <c r="B15" s="221" t="str">
        <f aca="false">CONCATENATE(BC1!$A15,"   ",T(BC1!$B15))</f>
        <v>105   Martin Benčat</v>
      </c>
      <c r="C15" s="221" t="str">
        <f aca="false">CONCATENATE(BC2!$A20,"   ",T(BC2!$B20))</f>
        <v>208   František Petrák</v>
      </c>
      <c r="D15" s="221" t="str">
        <f aca="false">CONCATENATE(BC2!$A26,"   ",T(BC2!$B26))</f>
        <v>209   Michal Kořínek </v>
      </c>
      <c r="E15" s="221" t="str">
        <f aca="false">CONCATENATE(BC3!$A14,"   ",T(BC3!$B14))</f>
        <v>309   Adam Peška</v>
      </c>
      <c r="F15" s="226" t="str">
        <f aca="false">CONCATENATE(BC3!$A21,"   ",T(BC3!$B21))</f>
        <v>312   Vivien Rafael - bye</v>
      </c>
      <c r="G15" s="221" t="str">
        <f aca="false">CONCATENATE(BC4!$A21,"   ",T(BC4!$B21))</f>
        <v>410   Jakob Škantejl</v>
      </c>
      <c r="H15" s="222" t="str">
        <f aca="false">CONCATENATE(BC4!$A27,"   ",T(BC4!$B27))</f>
        <v>411   Jan Bajtek</v>
      </c>
    </row>
    <row r="16" customFormat="false" ht="15.75" hidden="false" customHeight="false" outlineLevel="0" collapsed="false">
      <c r="A16" s="223" t="s">
        <v>147</v>
      </c>
      <c r="B16" s="224" t="s">
        <v>157</v>
      </c>
      <c r="C16" s="224" t="s">
        <v>151</v>
      </c>
      <c r="D16" s="224" t="s">
        <v>156</v>
      </c>
      <c r="E16" s="224" t="s">
        <v>153</v>
      </c>
      <c r="F16" s="224"/>
      <c r="G16" s="224" t="s">
        <v>148</v>
      </c>
      <c r="H16" s="225" t="s">
        <v>149</v>
      </c>
    </row>
    <row r="17" customFormat="false" ht="16.5" hidden="false" customHeight="false" outlineLevel="0" collapsed="false">
      <c r="A17" s="227" t="s">
        <v>158</v>
      </c>
      <c r="B17" s="217" t="s">
        <v>159</v>
      </c>
      <c r="C17" s="217"/>
      <c r="D17" s="217"/>
      <c r="E17" s="217"/>
      <c r="F17" s="217"/>
      <c r="G17" s="217"/>
      <c r="H17" s="217"/>
    </row>
    <row r="18" customFormat="false" ht="16.5" hidden="false" customHeight="false" outlineLevel="0" collapsed="false">
      <c r="A18" s="228"/>
      <c r="B18" s="229"/>
      <c r="C18" s="229"/>
      <c r="D18" s="229"/>
      <c r="E18" s="229"/>
      <c r="F18" s="229"/>
      <c r="G18" s="229"/>
      <c r="H18" s="230"/>
    </row>
    <row r="19" customFormat="false" ht="15.75" hidden="false" customHeight="true" outlineLevel="0" collapsed="false">
      <c r="A19" s="216" t="n">
        <v>0.583333333333333</v>
      </c>
      <c r="B19" s="221" t="str">
        <f aca="false">CONCATENATE(BC1!$A12,"   ",T(BC1!$B12))</f>
        <v>102   Kateřina Cuřínová</v>
      </c>
      <c r="C19" s="221" t="str">
        <f aca="false">CONCATENATE(BC2!$A12,"   ",T(BC2!$B12))</f>
        <v>204   Bernadett Laklia</v>
      </c>
      <c r="D19" s="221" t="str">
        <f aca="false">CONCATENATE(BC4!$A12,"   ",T(BC4!$B12))</f>
        <v>404   Samuel Andrejčík</v>
      </c>
      <c r="E19" s="221" t="str">
        <f aca="false">CONCATENATE(BC3!$A26,"   ",T(BC3!$B26))</f>
        <v>307   Elemer Murguly</v>
      </c>
      <c r="F19" s="221" t="str">
        <f aca="false">CONCATENATE(BC3!$A32,"   ",T(BC3!$B32))</f>
        <v>313   Do Emese  Linh</v>
      </c>
      <c r="G19" s="221" t="str">
        <f aca="false">CONCATENATE(BC4!$A19,"   ",T(BC4!$B19))</f>
        <v>408   Petr Hubalovský</v>
      </c>
      <c r="H19" s="222" t="str">
        <f aca="false">CONCATENATE(BC4!$A26,"   ",T(BC4!$B26))</f>
        <v>403   Anna Mihová </v>
      </c>
    </row>
    <row r="20" customFormat="false" ht="15.75" hidden="false" customHeight="false" outlineLevel="0" collapsed="false">
      <c r="A20" s="216"/>
      <c r="B20" s="221" t="str">
        <f aca="false">CONCATENATE(BC1!$A14,"   ",T(BC1!$B14))</f>
        <v>104   Simona Blažková </v>
      </c>
      <c r="C20" s="221" t="str">
        <f aca="false">CONCATENATE(BC2!$A13,"   ",T(BC2!$B13))</f>
        <v>207   František Serbus</v>
      </c>
      <c r="D20" s="221" t="str">
        <f aca="false">CONCATENATE(BC4!$A13,"   ",T(BC4!$B13))</f>
        <v>406   Alexandra Szabo</v>
      </c>
      <c r="E20" s="221" t="str">
        <f aca="false">CONCATENATE(BC3!$A27,"   ",T(BC3!$B27))</f>
        <v>311   Alois Běhounek</v>
      </c>
      <c r="F20" s="221" t="str">
        <f aca="false">CONCATENATE(BC3!$A33,"   ",T(BC3!$B33))</f>
        <v>314   Ľuba Škvarnová</v>
      </c>
      <c r="G20" s="221" t="str">
        <f aca="false">CONCATENATE(BC4!$A20,"   ",T(BC4!$B20))</f>
        <v>409   Marek Bogaczyk</v>
      </c>
      <c r="H20" s="222" t="str">
        <f aca="false">CONCATENATE(BC4!$A27,"   ",T(BC4!$B27))</f>
        <v>411   Jan Bajtek</v>
      </c>
    </row>
    <row r="21" customFormat="false" ht="15.75" hidden="false" customHeight="false" outlineLevel="0" collapsed="false">
      <c r="A21" s="223" t="s">
        <v>147</v>
      </c>
      <c r="B21" s="231" t="s">
        <v>150</v>
      </c>
      <c r="C21" s="231" t="s">
        <v>148</v>
      </c>
      <c r="D21" s="231" t="s">
        <v>157</v>
      </c>
      <c r="E21" s="231" t="s">
        <v>152</v>
      </c>
      <c r="F21" s="231" t="s">
        <v>155</v>
      </c>
      <c r="G21" s="231" t="s">
        <v>154</v>
      </c>
      <c r="H21" s="232" t="s">
        <v>151</v>
      </c>
    </row>
    <row r="22" customFormat="false" ht="15.75" hidden="false" customHeight="true" outlineLevel="0" collapsed="false">
      <c r="A22" s="216" t="n">
        <v>0.625</v>
      </c>
      <c r="B22" s="221" t="str">
        <f aca="false">CONCATENATE(BC1!$A13,"   ",T(BC1!$B13))</f>
        <v>103   Aneta Pokorná</v>
      </c>
      <c r="C22" s="221" t="str">
        <f aca="false">CONCATENATE(BC1!$A11,"   ",T(BC1!$B11))</f>
        <v>101   Beth Moulam</v>
      </c>
      <c r="D22" s="221" t="str">
        <f aca="false">CONCATENATE(BC2!$A11,"   ",T(BC2!$B11))</f>
        <v>201   Martin Opát </v>
      </c>
      <c r="E22" s="221" t="str">
        <f aca="false">CONCATENATE(BC3!$A12,"   ",T(BC3!$B12))</f>
        <v>304   Ben Curry</v>
      </c>
      <c r="F22" s="221" t="str">
        <f aca="false">CONCATENATE(BC3!$A11,"   ",T(BC3!$B11))</f>
        <v>301   Marián Košťál</v>
      </c>
      <c r="G22" s="221" t="str">
        <f aca="false">CONCATENATE(BC3!$A19,"   ",T(BC3!$B19))</f>
        <v>306   Zoltan Majercsik</v>
      </c>
      <c r="H22" s="222" t="str">
        <f aca="false">CONCATENATE(BC3!$A18,"   ",T(BC3!$B18))</f>
        <v>302   Boris Klohna</v>
      </c>
    </row>
    <row r="23" customFormat="false" ht="15.75" hidden="false" customHeight="true" outlineLevel="0" collapsed="false">
      <c r="A23" s="216"/>
      <c r="B23" s="221" t="str">
        <f aca="false">CONCATENATE(BC1!$A15,"   ",T(BC1!$B15))</f>
        <v>105   Martin Benčat</v>
      </c>
      <c r="C23" s="221" t="str">
        <f aca="false">CONCATENATE(BC1!$A14,"   ",T(BC1!$B14))</f>
        <v>104   Simona Blažková </v>
      </c>
      <c r="D23" s="221" t="str">
        <f aca="false">CONCATENATE(BC2!$A14,"   ",T(BC2!$B14))</f>
        <v>210   Raffael Dawas</v>
      </c>
      <c r="E23" s="221" t="str">
        <f aca="false">CONCATENATE(BC3!$A13,"   ",T(BC3!$B13))</f>
        <v>305   Daniel Abramov</v>
      </c>
      <c r="F23" s="221" t="str">
        <f aca="false">CONCATENATE(BC3!$A14,"   ",T(BC3!$B14))</f>
        <v>309   Adam Peška</v>
      </c>
      <c r="G23" s="221" t="str">
        <f aca="false">CONCATENATE(BC3!$A20,"   ",T(BC3!$B20))</f>
        <v>310   Marcela Čermáková</v>
      </c>
      <c r="H23" s="233" t="str">
        <f aca="false">CONCATENATE(BC3!$A21,"   ",T(BC3!$B21))</f>
        <v>312   Vivien Rafael - bye</v>
      </c>
    </row>
    <row r="24" customFormat="false" ht="15.75" hidden="false" customHeight="false" outlineLevel="0" collapsed="false">
      <c r="A24" s="223" t="s">
        <v>147</v>
      </c>
      <c r="B24" s="224" t="s">
        <v>149</v>
      </c>
      <c r="C24" s="224" t="s">
        <v>155</v>
      </c>
      <c r="D24" s="224" t="s">
        <v>148</v>
      </c>
      <c r="E24" s="224" t="s">
        <v>154</v>
      </c>
      <c r="F24" s="224" t="s">
        <v>152</v>
      </c>
      <c r="G24" s="224" t="s">
        <v>153</v>
      </c>
      <c r="H24" s="225"/>
    </row>
    <row r="25" customFormat="false" ht="15.75" hidden="false" customHeight="true" outlineLevel="0" collapsed="false">
      <c r="A25" s="216" t="n">
        <v>0.666666666666667</v>
      </c>
      <c r="B25" s="221" t="str">
        <f aca="false">CONCATENATE(BC1!$A11,"   ",T(BC1!$B11))</f>
        <v>101   Beth Moulam</v>
      </c>
      <c r="C25" s="221" t="str">
        <f aca="false">CONCATENATE(BC2!$A18,"   ",T(BC2!$B18))</f>
        <v>202   Rastislav Kurilák</v>
      </c>
      <c r="D25" s="221" t="str">
        <f aca="false">CONCATENATE(BC4!$A11,"   ",T(BC4!$B11))</f>
        <v>401   Harry Thompson</v>
      </c>
      <c r="E25" s="221" t="str">
        <f aca="false">CONCATENATE(BC3!$A25,"   ",T(BC3!$B25))</f>
        <v>303   Michal Tižo </v>
      </c>
      <c r="F25" s="221" t="str">
        <f aca="false">CONCATENATE(BC4!$A12,"   ",T(BC4!$B12))</f>
        <v>404   Samuel Andrejčík</v>
      </c>
      <c r="G25" s="221" t="str">
        <f aca="false">CONCATENATE(BC4!$A18,"   ",T(BC4!$B18))</f>
        <v>405   Michaela Balcová</v>
      </c>
      <c r="H25" s="222" t="str">
        <f aca="false">CONCATENATE(BC1!$A14,"   ",T(BC1!$B14))</f>
        <v>104   Simona Blažková </v>
      </c>
    </row>
    <row r="26" customFormat="false" ht="15.75" hidden="false" customHeight="true" outlineLevel="0" collapsed="false">
      <c r="A26" s="216"/>
      <c r="B26" s="221" t="str">
        <f aca="false">CONCATENATE(BC1!$A13,"   ",T(BC1!$B13))</f>
        <v>103   Aneta Pokorná</v>
      </c>
      <c r="C26" s="221" t="str">
        <f aca="false">CONCATENATE(BC2!$A20,"   ",T(BC2!$B20))</f>
        <v>208   František Petrák</v>
      </c>
      <c r="D26" s="221" t="str">
        <f aca="false">CONCATENATE(BC4!$A13,"   ",T(BC4!$B13))</f>
        <v>406   Alexandra Szabo</v>
      </c>
      <c r="E26" s="221" t="str">
        <f aca="false">CONCATENATE(BC3!$A27,"   ",T(BC3!$B27))</f>
        <v>311   Alois Běhounek</v>
      </c>
      <c r="F26" s="221" t="str">
        <f aca="false">CONCATENATE(BC4!$A14,"   ",T(BC4!$B14))</f>
        <v>407   Michal Pros</v>
      </c>
      <c r="G26" s="221" t="str">
        <f aca="false">CONCATENATE(BC4!$A21,"   ",T(BC4!$B21))</f>
        <v>410   Jakob Škantejl</v>
      </c>
      <c r="H26" s="222" t="str">
        <f aca="false">CONCATENATE(BC1!$A15,"   ",T(BC1!$B15))</f>
        <v>105   Martin Benčat</v>
      </c>
    </row>
    <row r="27" customFormat="false" ht="15.75" hidden="false" customHeight="false" outlineLevel="0" collapsed="false">
      <c r="A27" s="223" t="s">
        <v>147</v>
      </c>
      <c r="B27" s="224" t="s">
        <v>157</v>
      </c>
      <c r="C27" s="224" t="s">
        <v>149</v>
      </c>
      <c r="D27" s="224" t="s">
        <v>153</v>
      </c>
      <c r="E27" s="224" t="s">
        <v>151</v>
      </c>
      <c r="F27" s="224" t="s">
        <v>155</v>
      </c>
      <c r="G27" s="224" t="s">
        <v>154</v>
      </c>
      <c r="H27" s="225" t="s">
        <v>148</v>
      </c>
    </row>
    <row r="28" customFormat="false" ht="15.75" hidden="false" customHeight="true" outlineLevel="0" collapsed="false">
      <c r="A28" s="216" t="n">
        <v>0.708333333333333</v>
      </c>
      <c r="B28" s="221" t="str">
        <f aca="false">CONCATENATE(BC1!$A12,"   ",T(BC1!$B12))</f>
        <v>102   Kateřina Cuřínová</v>
      </c>
      <c r="C28" s="221" t="str">
        <f aca="false">CONCATENATE(BC2!$A12,"   ",T(BC2!$B12))</f>
        <v>204   Bernadett Laklia</v>
      </c>
      <c r="D28" s="221" t="str">
        <f aca="false">CONCATENATE(BC4!$A11,"   ",T(BC4!$B11))</f>
        <v>401   Harry Thompson</v>
      </c>
      <c r="E28" s="221" t="str">
        <f aca="false">CONCATENATE(BC3!$A11,"   ",T(BC3!$B11))</f>
        <v>301   Marián Košťál</v>
      </c>
      <c r="F28" s="221" t="str">
        <f aca="false">CONCATENATE(BC3!$A18,"   ",T(BC3!$B18))</f>
        <v>302   Boris Klohna</v>
      </c>
      <c r="G28" s="221" t="str">
        <f aca="false">CONCATENATE(BC4!$A19,"   ",T(BC4!$B19))</f>
        <v>408   Petr Hubalovský</v>
      </c>
      <c r="H28" s="222" t="str">
        <f aca="false">CONCATENATE(BC4!$A18,"   ",T(BC4!$B18))</f>
        <v>405   Michaela Balcová</v>
      </c>
    </row>
    <row r="29" customFormat="false" ht="15.75" hidden="false" customHeight="true" outlineLevel="0" collapsed="false">
      <c r="A29" s="216"/>
      <c r="B29" s="221" t="str">
        <f aca="false">CONCATENATE(BC1!$A15,"   ",T(BC1!$B15))</f>
        <v>105   Martin Benčat</v>
      </c>
      <c r="C29" s="221" t="str">
        <f aca="false">CONCATENATE(BC2!$A14,"   ",T(BC2!$B14))</f>
        <v>210   Raffael Dawas</v>
      </c>
      <c r="D29" s="221" t="str">
        <f aca="false">CONCATENATE(BC4!$A14,"   ",T(BC4!$B14))</f>
        <v>407   Michal Pros</v>
      </c>
      <c r="E29" s="221" t="str">
        <f aca="false">CONCATENATE(BC3!$A13,"   ",T(BC3!$B13))</f>
        <v>305   Daniel Abramov</v>
      </c>
      <c r="F29" s="221" t="str">
        <f aca="false">CONCATENATE(BC3!$A20,"   ",T(BC3!$B20))</f>
        <v>310   Marcela Čermáková</v>
      </c>
      <c r="G29" s="221" t="str">
        <f aca="false">CONCATENATE(BC4!$A21,"   ",T(BC4!$B21))</f>
        <v>410   Jakob Škantejl</v>
      </c>
      <c r="H29" s="222" t="str">
        <f aca="false">CONCATENATE(BC4!$A20,"   ",T(BC4!$B20))</f>
        <v>409   Marek Bogaczyk</v>
      </c>
    </row>
    <row r="30" customFormat="false" ht="15.75" hidden="false" customHeight="false" outlineLevel="0" collapsed="false">
      <c r="A30" s="223" t="s">
        <v>147</v>
      </c>
      <c r="B30" s="224" t="s">
        <v>150</v>
      </c>
      <c r="C30" s="224" t="s">
        <v>155</v>
      </c>
      <c r="D30" s="224" t="s">
        <v>153</v>
      </c>
      <c r="E30" s="224" t="s">
        <v>157</v>
      </c>
      <c r="F30" s="224" t="s">
        <v>152</v>
      </c>
      <c r="G30" s="224" t="s">
        <v>156</v>
      </c>
      <c r="H30" s="225" t="s">
        <v>154</v>
      </c>
    </row>
    <row r="31" customFormat="false" ht="15.75" hidden="false" customHeight="true" outlineLevel="0" collapsed="false">
      <c r="A31" s="216" t="n">
        <v>0.75</v>
      </c>
      <c r="B31" s="221" t="str">
        <f aca="false">CONCATENATE(BC1!$A12,"   ",T(BC1!$B12))</f>
        <v>102   Kateřina Cuřínová</v>
      </c>
      <c r="C31" s="221" t="str">
        <f aca="false">CONCATENATE(BC2!$A11,"   ",T(BC2!$B11))</f>
        <v>201   Martin Opát </v>
      </c>
      <c r="D31" s="221" t="str">
        <f aca="false">CONCATENATE(BC2!$A24,"   ",T(BC2!$B24))</f>
        <v>203   Peter Novota</v>
      </c>
      <c r="E31" s="221" t="str">
        <f aca="false">CONCATENATE(BC3!$A12,"   ",T(BC3!$B12))</f>
        <v>304   Ben Curry</v>
      </c>
      <c r="F31" s="221" t="str">
        <f aca="false">CONCATENATE(BC3!$A19,"   ",T(BC3!$B19))</f>
        <v>306   Zoltan Majercsik</v>
      </c>
      <c r="G31" s="221" t="str">
        <f aca="false">CONCATENATE(BC3!$A31,"   ",T(BC3!$B31))</f>
        <v>308   Gábor  Győri</v>
      </c>
      <c r="H31" s="222"/>
    </row>
    <row r="32" customFormat="false" ht="15.75" hidden="false" customHeight="true" outlineLevel="0" collapsed="false">
      <c r="A32" s="216"/>
      <c r="B32" s="221" t="str">
        <f aca="false">CONCATENATE(BC1!$A13,"   ",T(BC1!$B13))</f>
        <v>103   Aneta Pokorná</v>
      </c>
      <c r="C32" s="221" t="str">
        <f aca="false">CONCATENATE(BC2!$A13,"   ",T(BC2!$B13))</f>
        <v>207   František Serbus</v>
      </c>
      <c r="D32" s="221" t="str">
        <f aca="false">CONCATENATE(BC2!$A26,"   ",T(BC2!$B26))</f>
        <v>209   Michal Kořínek </v>
      </c>
      <c r="E32" s="221" t="str">
        <f aca="false">CONCATENATE(BC3!$A14,"   ",T(BC3!$B14))</f>
        <v>309   Adam Peška</v>
      </c>
      <c r="F32" s="226" t="str">
        <f aca="false">CONCATENATE(BC3!$A21,"   ",T(BC3!$B21))</f>
        <v>312   Vivien Rafael - bye</v>
      </c>
      <c r="G32" s="221" t="str">
        <f aca="false">CONCATENATE(BC3!$A33,"   ",T(BC3!$B33))</f>
        <v>314   Ľuba Škvarnová</v>
      </c>
      <c r="H32" s="222"/>
    </row>
    <row r="33" customFormat="false" ht="15.75" hidden="false" customHeight="false" outlineLevel="0" collapsed="false">
      <c r="A33" s="234" t="s">
        <v>147</v>
      </c>
      <c r="B33" s="235" t="s">
        <v>149</v>
      </c>
      <c r="C33" s="235" t="s">
        <v>155</v>
      </c>
      <c r="D33" s="235" t="s">
        <v>148</v>
      </c>
      <c r="E33" s="235" t="s">
        <v>151</v>
      </c>
      <c r="F33" s="235"/>
      <c r="G33" s="235" t="s">
        <v>156</v>
      </c>
      <c r="H33" s="236"/>
    </row>
    <row r="34" customFormat="false" ht="16.5" hidden="false" customHeight="false" outlineLevel="0" collapsed="false">
      <c r="A34" s="237" t="n">
        <v>0.791666666666667</v>
      </c>
      <c r="B34" s="217" t="s">
        <v>160</v>
      </c>
      <c r="C34" s="217"/>
      <c r="D34" s="217"/>
      <c r="E34" s="217"/>
      <c r="F34" s="217"/>
      <c r="G34" s="217"/>
      <c r="H34" s="217"/>
    </row>
    <row r="35" s="239" customFormat="true" ht="16.5" hidden="false" customHeight="false" outlineLevel="0" collapsed="false">
      <c r="A35" s="238"/>
      <c r="B35" s="238"/>
      <c r="C35" s="238"/>
      <c r="D35" s="238"/>
      <c r="E35" s="238"/>
      <c r="F35" s="238"/>
      <c r="G35" s="238"/>
      <c r="H35" s="238"/>
    </row>
    <row r="36" s="243" customFormat="true" ht="19.5" hidden="false" customHeight="true" outlineLevel="0" collapsed="false">
      <c r="A36" s="240" t="s">
        <v>161</v>
      </c>
      <c r="B36" s="241" t="s">
        <v>162</v>
      </c>
      <c r="C36" s="242" t="s">
        <v>107</v>
      </c>
      <c r="D36" s="242"/>
      <c r="E36" s="242" t="s">
        <v>124</v>
      </c>
      <c r="F36" s="242"/>
      <c r="G36" s="242" t="s">
        <v>136</v>
      </c>
      <c r="H36" s="242"/>
    </row>
    <row r="37" s="243" customFormat="true" ht="19.5" hidden="false" customHeight="true" outlineLevel="0" collapsed="false">
      <c r="A37" s="240"/>
      <c r="B37" s="242" t="s">
        <v>7</v>
      </c>
      <c r="C37" s="242" t="s">
        <v>7</v>
      </c>
      <c r="D37" s="242" t="s">
        <v>163</v>
      </c>
      <c r="E37" s="244" t="s">
        <v>7</v>
      </c>
      <c r="F37" s="242" t="s">
        <v>164</v>
      </c>
      <c r="G37" s="244" t="s">
        <v>7</v>
      </c>
      <c r="H37" s="242" t="s">
        <v>163</v>
      </c>
    </row>
    <row r="38" s="243" customFormat="true" ht="19.5" hidden="false" customHeight="true" outlineLevel="0" collapsed="false">
      <c r="A38" s="240"/>
      <c r="B38" s="245" t="str">
        <f aca="false">CONCATENATE(BC1!A11,"   ",T(BC1!B11))</f>
        <v>101   Beth Moulam</v>
      </c>
      <c r="C38" s="246" t="str">
        <f aca="false">CONCATENATE(BC2!A11,"   ",T(BC2!B11))</f>
        <v>201   Martin Opát </v>
      </c>
      <c r="D38" s="245" t="str">
        <f aca="false">CONCATENATE(BC2!A18,"   ",T(BC2!B18))</f>
        <v>202   Rastislav Kurilák</v>
      </c>
      <c r="E38" s="245" t="str">
        <f aca="false">CONCATENATE(BC3!A11,"   ",T(BC3!B11))</f>
        <v>301   Marián Košťál</v>
      </c>
      <c r="F38" s="245" t="str">
        <f aca="false">CONCATENATE(BC3!A25,"   ",T(BC3!B25))</f>
        <v>303   Michal Tižo </v>
      </c>
      <c r="G38" s="246" t="str">
        <f aca="false">CONCATENATE(BC4!A11,"   ",T(BC4!B11))</f>
        <v>401   Harry Thompson</v>
      </c>
      <c r="H38" s="245" t="str">
        <f aca="false">CONCATENATE(BC4!A18,"   ",T(BC4!B18))</f>
        <v>405   Michaela Balcová</v>
      </c>
    </row>
    <row r="39" s="243" customFormat="true" ht="19.5" hidden="false" customHeight="true" outlineLevel="0" collapsed="false">
      <c r="A39" s="240"/>
      <c r="B39" s="247" t="str">
        <f aca="false">CONCATENATE(BC1!A12,"   ",T(BC1!B12))</f>
        <v>102   Kateřina Cuřínová</v>
      </c>
      <c r="C39" s="247" t="str">
        <f aca="false">CONCATENATE(BC2!A12,"   ",T(BC2!B12))</f>
        <v>204   Bernadett Laklia</v>
      </c>
      <c r="D39" s="247" t="str">
        <f aca="false">CONCATENATE(BC2!A19,"   ",T(BC2!B19))</f>
        <v>205   Robert Kalanos</v>
      </c>
      <c r="E39" s="247" t="str">
        <f aca="false">CONCATENATE(BC3!A12,"   ",T(BC3!B12))</f>
        <v>304   Ben Curry</v>
      </c>
      <c r="F39" s="247" t="str">
        <f aca="false">CONCATENATE(BC3!A26,"   ",T(BC3!B26))</f>
        <v>307   Elemer Murguly</v>
      </c>
      <c r="G39" s="247" t="str">
        <f aca="false">CONCATENATE(BC4!A12,"   ",T(BC4!B12))</f>
        <v>404   Samuel Andrejčík</v>
      </c>
      <c r="H39" s="247" t="str">
        <f aca="false">CONCATENATE(BC4!A19,"   ",T(BC4!B19))</f>
        <v>408   Petr Hubalovský</v>
      </c>
    </row>
    <row r="40" s="243" customFormat="true" ht="19.5" hidden="false" customHeight="true" outlineLevel="0" collapsed="false">
      <c r="A40" s="240"/>
      <c r="B40" s="247" t="str">
        <f aca="false">CONCATENATE(BC1!A13,"   ",T(BC1!B13))</f>
        <v>103   Aneta Pokorná</v>
      </c>
      <c r="C40" s="247" t="str">
        <f aca="false">CONCATENATE(BC2!A13,"   ",T(BC2!B13))</f>
        <v>207   František Serbus</v>
      </c>
      <c r="D40" s="248" t="str">
        <f aca="false">CONCATENATE(BC2!A20,"   ",T(BC2!B20))</f>
        <v>208   František Petrák</v>
      </c>
      <c r="E40" s="247" t="str">
        <f aca="false">CONCATENATE(BC3!A13,"   ",T(BC3!B13))</f>
        <v>305   Daniel Abramov</v>
      </c>
      <c r="F40" s="248" t="str">
        <f aca="false">CONCATENATE(BC3!A27,"   ",T(BC3!B27))</f>
        <v>311   Alois Běhounek</v>
      </c>
      <c r="G40" s="247" t="str">
        <f aca="false">CONCATENATE(BC4!A13,"   ",T(BC4!B13))</f>
        <v>406   Alexandra Szabo</v>
      </c>
      <c r="H40" s="247" t="str">
        <f aca="false">CONCATENATE(BC4!A20,"   ",T(BC4!B20))</f>
        <v>409   Marek Bogaczyk</v>
      </c>
    </row>
    <row r="41" s="243" customFormat="true" ht="19.5" hidden="false" customHeight="true" outlineLevel="0" collapsed="false">
      <c r="A41" s="210"/>
      <c r="B41" s="247" t="str">
        <f aca="false">CONCATENATE(BC1!A14,"   ",T(BC1!B14))</f>
        <v>104   Simona Blažková </v>
      </c>
      <c r="C41" s="249" t="str">
        <f aca="false">CONCATENATE(BC2!A14,"   ",T(BC2!B14))</f>
        <v>210   Raffael Dawas</v>
      </c>
      <c r="D41" s="242" t="s">
        <v>164</v>
      </c>
      <c r="E41" s="248" t="str">
        <f aca="false">CONCATENATE(BC3!A14,"   ",T(BC3!B14))</f>
        <v>309   Adam Peška</v>
      </c>
      <c r="F41" s="242" t="s">
        <v>165</v>
      </c>
      <c r="G41" s="249" t="str">
        <f aca="false">CONCATENATE(BC4!A14,"   ",T(BC4!B14))</f>
        <v>407   Michal Pros</v>
      </c>
      <c r="H41" s="248" t="str">
        <f aca="false">CONCATENATE(BC4!A21,"   ",T(BC4!B21))</f>
        <v>410   Jakob Škantejl</v>
      </c>
    </row>
    <row r="42" s="243" customFormat="true" ht="19.5" hidden="false" customHeight="true" outlineLevel="0" collapsed="false">
      <c r="A42" s="250"/>
      <c r="B42" s="249" t="str">
        <f aca="false">CONCATENATE(BC1!A15,"   ",T(BC1!B15))</f>
        <v>105   Martin Benčat</v>
      </c>
      <c r="D42" s="245" t="str">
        <f aca="false">CONCATENATE(BC2!A24,"   ",T(BC2!B24))</f>
        <v>203   Peter Novota</v>
      </c>
      <c r="E42" s="242" t="s">
        <v>163</v>
      </c>
      <c r="F42" s="245" t="str">
        <f aca="false">CONCATENATE(BC3!A31,"   ",T(BC3!B31))</f>
        <v>308   Gábor  Győri</v>
      </c>
      <c r="H42" s="242" t="s">
        <v>164</v>
      </c>
    </row>
    <row r="43" s="243" customFormat="true" ht="19.5" hidden="false" customHeight="true" outlineLevel="0" collapsed="false">
      <c r="B43" s="251"/>
      <c r="D43" s="247" t="str">
        <f aca="false">CONCATENATE(BC2!A25,"   ",T(BC2!B25))</f>
        <v>206   Vivien  Nagy</v>
      </c>
      <c r="E43" s="246" t="str">
        <f aca="false">CONCATENATE(BC3!A18,"   ",T(BC3!B18))</f>
        <v>302   Boris Klohna</v>
      </c>
      <c r="F43" s="247" t="str">
        <f aca="false">CONCATENATE(BC3!A32,"   ",T(BC3!B32))</f>
        <v>313   Do Emese  Linh</v>
      </c>
      <c r="H43" s="245" t="str">
        <f aca="false">CONCATENATE(BC4!A25,"   ",T(BC4!B25))</f>
        <v>402   Marián Klimčo</v>
      </c>
    </row>
    <row r="44" s="243" customFormat="true" ht="19.5" hidden="false" customHeight="true" outlineLevel="0" collapsed="false">
      <c r="B44" s="251"/>
      <c r="D44" s="249" t="str">
        <f aca="false">CONCATENATE(BC2!A26,"   ",T(BC2!B26))</f>
        <v>209   Michal Kořínek </v>
      </c>
      <c r="E44" s="247" t="str">
        <f aca="false">CONCATENATE(BC3!A19,"   ",T(BC3!B19))</f>
        <v>306   Zoltan Majercsik</v>
      </c>
      <c r="F44" s="249" t="str">
        <f aca="false">CONCATENATE(BC3!A33,"   ",T(BC3!B33))</f>
        <v>314   Ľuba Škvarnová</v>
      </c>
      <c r="H44" s="247" t="str">
        <f aca="false">CONCATENATE(BC4!A26,"   ",T(BC4!B26))</f>
        <v>403   Anna Mihová </v>
      </c>
    </row>
    <row r="45" s="243" customFormat="true" ht="19.5" hidden="false" customHeight="true" outlineLevel="0" collapsed="false">
      <c r="A45" s="252"/>
      <c r="B45" s="251"/>
      <c r="E45" s="247" t="str">
        <f aca="false">CONCATENATE(BC3!A20,"   ",T(BC3!B20))</f>
        <v>310   Marcela Čermáková</v>
      </c>
      <c r="H45" s="249" t="str">
        <f aca="false">CONCATENATE(BC4!A27,"   ",T(BC4!B27))</f>
        <v>411   Jan Bajtek</v>
      </c>
    </row>
    <row r="46" s="243" customFormat="true" ht="19.5" hidden="false" customHeight="true" outlineLevel="0" collapsed="false">
      <c r="A46" s="252"/>
      <c r="B46" s="251"/>
      <c r="E46" s="249" t="str">
        <f aca="false">CONCATENATE(BC3!A21,"   ",T(BC3!B21))</f>
        <v>312   Vivien Rafael - bye</v>
      </c>
    </row>
    <row r="47" s="243" customFormat="true" ht="19.5" hidden="false" customHeight="true" outlineLevel="0" collapsed="false">
      <c r="A47" s="210"/>
      <c r="B47" s="251"/>
    </row>
    <row r="48" s="243" customFormat="true" ht="19.5" hidden="false" customHeight="true" outlineLevel="0" collapsed="false">
      <c r="A48" s="210"/>
      <c r="B48" s="251"/>
    </row>
    <row r="49" s="243" customFormat="true" ht="19.5" hidden="false" customHeight="true" outlineLevel="0" collapsed="false">
      <c r="A49" s="210"/>
      <c r="B49" s="251"/>
    </row>
    <row r="50" s="243" customFormat="true" ht="19.5" hidden="false" customHeight="true" outlineLevel="0" collapsed="false">
      <c r="A50" s="210"/>
      <c r="B50" s="251"/>
      <c r="C50" s="251"/>
      <c r="D50" s="251"/>
    </row>
    <row r="51" s="243" customFormat="true" ht="19.5" hidden="false" customHeight="true" outlineLevel="0" collapsed="false">
      <c r="A51" s="210"/>
      <c r="B51" s="251"/>
      <c r="C51" s="251"/>
      <c r="D51" s="251"/>
      <c r="G51" s="251"/>
      <c r="H51" s="251"/>
    </row>
    <row r="52" s="243" customFormat="true" ht="19.5" hidden="false" customHeight="true" outlineLevel="0" collapsed="false">
      <c r="A52" s="210"/>
      <c r="B52" s="251"/>
      <c r="C52" s="251"/>
      <c r="D52" s="251"/>
      <c r="G52" s="251"/>
      <c r="H52" s="251"/>
    </row>
    <row r="53" s="243" customFormat="true" ht="19.5" hidden="false" customHeight="true" outlineLevel="0" collapsed="false">
      <c r="A53" s="210"/>
      <c r="B53" s="251"/>
      <c r="C53" s="251"/>
      <c r="D53" s="251"/>
      <c r="G53" s="251"/>
      <c r="H53" s="251"/>
    </row>
    <row r="54" s="243" customFormat="true" ht="19.5" hidden="false" customHeight="true" outlineLevel="0" collapsed="false">
      <c r="A54" s="253"/>
      <c r="B54" s="251"/>
      <c r="C54" s="251"/>
      <c r="D54" s="251"/>
      <c r="G54" s="251"/>
      <c r="H54" s="251"/>
    </row>
    <row r="55" customFormat="false" ht="15" hidden="false" customHeight="false" outlineLevel="0" collapsed="false">
      <c r="A55" s="254"/>
      <c r="B55" s="255"/>
      <c r="C55" s="255"/>
      <c r="D55" s="255"/>
      <c r="E55" s="255"/>
      <c r="F55" s="255"/>
      <c r="G55" s="255"/>
      <c r="H55" s="255"/>
    </row>
    <row r="56" customFormat="false" ht="15" hidden="false" customHeight="false" outlineLevel="0" collapsed="false">
      <c r="A56" s="254"/>
    </row>
    <row r="57" customFormat="false" ht="15" hidden="false" customHeight="false" outlineLevel="0" collapsed="false">
      <c r="A57" s="254"/>
    </row>
    <row r="58" customFormat="false" ht="15" hidden="false" customHeight="false" outlineLevel="0" collapsed="false">
      <c r="A58" s="252"/>
    </row>
    <row r="59" customFormat="false" ht="15" hidden="false" customHeight="false" outlineLevel="0" collapsed="false">
      <c r="A59" s="252"/>
    </row>
    <row r="60" customFormat="false" ht="15" hidden="false" customHeight="false" outlineLevel="0" collapsed="false">
      <c r="A60" s="252"/>
    </row>
    <row r="61" customFormat="false" ht="15" hidden="false" customHeight="false" outlineLevel="0" collapsed="false">
      <c r="A61" s="253"/>
    </row>
    <row r="62" customFormat="false" ht="15" hidden="false" customHeight="false" outlineLevel="0" collapsed="false">
      <c r="A62" s="253"/>
    </row>
    <row r="63" customFormat="false" ht="15" hidden="false" customHeight="false" outlineLevel="0" collapsed="false">
      <c r="A63" s="253"/>
    </row>
    <row r="64" customFormat="false" ht="15" hidden="false" customHeight="false" outlineLevel="0" collapsed="false">
      <c r="A64" s="253"/>
    </row>
  </sheetData>
  <mergeCells count="17">
    <mergeCell ref="A1:H3"/>
    <mergeCell ref="A4:H4"/>
    <mergeCell ref="B6:H6"/>
    <mergeCell ref="A8:A9"/>
    <mergeCell ref="A11:A12"/>
    <mergeCell ref="A14:A15"/>
    <mergeCell ref="B17:H17"/>
    <mergeCell ref="A19:A20"/>
    <mergeCell ref="A22:A23"/>
    <mergeCell ref="A25:A26"/>
    <mergeCell ref="A28:A29"/>
    <mergeCell ref="A31:A32"/>
    <mergeCell ref="B34:H34"/>
    <mergeCell ref="A36:A40"/>
    <mergeCell ref="C36:D36"/>
    <mergeCell ref="E36:F36"/>
    <mergeCell ref="G36:H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9:06:31Z</dcterms:created>
  <dc:creator>Silvia</dc:creator>
  <dc:description/>
  <dc:language>en-US</dc:language>
  <cp:lastModifiedBy>Bandy</cp:lastModifiedBy>
  <cp:lastPrinted>2015-06-08T13:38:51Z</cp:lastPrinted>
  <dcterms:modified xsi:type="dcterms:W3CDTF">2015-06-08T14:17:20Z</dcterms:modified>
  <cp:revision>0</cp:revision>
  <dc:subject/>
  <dc:title/>
</cp:coreProperties>
</file>